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BSV -  Spielbericht  2024/2025</t>
  </si>
  <si>
    <t xml:space="preserve">Sieger</t>
  </si>
  <si>
    <t xml:space="preserve">           Spieltag: </t>
  </si>
  <si>
    <t xml:space="preserve">Preßwerk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Licht</t>
  </si>
  <si>
    <t xml:space="preserve">        Hellwig</t>
  </si>
  <si>
    <t xml:space="preserve">        Hösten</t>
  </si>
  <si>
    <t xml:space="preserve">        Plum</t>
  </si>
  <si>
    <t xml:space="preserve">        Bröli</t>
  </si>
  <si>
    <t xml:space="preserve">        Schreiber</t>
  </si>
  <si>
    <t xml:space="preserve">        Brö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3" activeCellId="0" sqref="U3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9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8</v>
      </c>
      <c r="Q8" s="27"/>
      <c r="R8" s="27"/>
      <c r="S8" s="27" t="n">
        <f aca="false">Y34</f>
        <v>18</v>
      </c>
      <c r="T8" s="27"/>
      <c r="U8" s="27"/>
      <c r="V8" s="27" t="n">
        <f aca="false">Z34</f>
        <v>2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622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0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2</v>
      </c>
      <c r="C15" s="46"/>
      <c r="D15" s="46"/>
      <c r="E15" s="46"/>
      <c r="F15" s="46"/>
      <c r="G15" s="47" t="n">
        <v>3</v>
      </c>
      <c r="H15" s="46" t="s">
        <v>23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4</v>
      </c>
      <c r="Q16" s="48"/>
      <c r="R16" s="48"/>
      <c r="S16" s="48"/>
      <c r="T16" s="48"/>
      <c r="U16" s="49"/>
      <c r="V16" s="48" t="s">
        <v>23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0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4</v>
      </c>
      <c r="Q18" s="48"/>
      <c r="R18" s="48"/>
      <c r="S18" s="48"/>
      <c r="T18" s="48"/>
      <c r="U18" s="49"/>
      <c r="V18" s="48" t="s">
        <v>23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5</v>
      </c>
      <c r="O21" s="34"/>
      <c r="P21" s="61" t="s">
        <v>26</v>
      </c>
      <c r="Q21" s="61"/>
      <c r="R21" s="61" t="s">
        <v>27</v>
      </c>
      <c r="S21" s="61"/>
      <c r="T21" s="61" t="s">
        <v>28</v>
      </c>
      <c r="U21" s="61"/>
      <c r="V21" s="61" t="s">
        <v>29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Licht</v>
      </c>
      <c r="C22" s="63"/>
      <c r="D22" s="63"/>
      <c r="E22" s="63"/>
      <c r="F22" s="63"/>
      <c r="G22" s="64"/>
      <c r="H22" s="65" t="str">
        <f aca="false">IF(V13="","",V15)</f>
        <v>        Hellwig</v>
      </c>
      <c r="I22" s="65"/>
      <c r="J22" s="65"/>
      <c r="K22" s="65"/>
      <c r="L22" s="65"/>
      <c r="M22" s="66"/>
      <c r="N22" s="67" t="n">
        <v>4</v>
      </c>
      <c r="O22" s="68" t="n">
        <v>11</v>
      </c>
      <c r="P22" s="67" t="n">
        <v>7</v>
      </c>
      <c r="Q22" s="68" t="n">
        <v>11</v>
      </c>
      <c r="R22" s="67" t="n">
        <v>6</v>
      </c>
      <c r="S22" s="68" t="n">
        <v>11</v>
      </c>
      <c r="T22" s="67" t="s">
        <v>30</v>
      </c>
      <c r="U22" s="68" t="s">
        <v>30</v>
      </c>
      <c r="V22" s="67" t="s">
        <v>30</v>
      </c>
      <c r="W22" s="68" t="s">
        <v>30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Hösten</v>
      </c>
      <c r="C23" s="69"/>
      <c r="D23" s="69"/>
      <c r="E23" s="69"/>
      <c r="F23" s="69"/>
      <c r="G23" s="70"/>
      <c r="H23" s="71" t="str">
        <f aca="false">IF(V16="","",V16)</f>
        <v>        Schreiber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Licht</v>
      </c>
      <c r="C24" s="73"/>
      <c r="D24" s="73"/>
      <c r="E24" s="73"/>
      <c r="F24" s="73"/>
      <c r="G24" s="74"/>
      <c r="H24" s="75" t="str">
        <f aca="false">IF(V13="","",V13)</f>
        <v>        Hellwig</v>
      </c>
      <c r="I24" s="75"/>
      <c r="J24" s="75"/>
      <c r="K24" s="75"/>
      <c r="L24" s="75"/>
      <c r="M24" s="76"/>
      <c r="N24" s="77" t="n">
        <v>11</v>
      </c>
      <c r="O24" s="78" t="n">
        <v>13</v>
      </c>
      <c r="P24" s="77" t="n">
        <v>10</v>
      </c>
      <c r="Q24" s="78" t="n">
        <v>12</v>
      </c>
      <c r="R24" s="77" t="n">
        <v>4</v>
      </c>
      <c r="S24" s="78" t="n">
        <v>11</v>
      </c>
      <c r="T24" s="77" t="s">
        <v>30</v>
      </c>
      <c r="U24" s="78" t="s">
        <v>30</v>
      </c>
      <c r="V24" s="77" t="s">
        <v>30</v>
      </c>
      <c r="W24" s="78" t="s">
        <v>30</v>
      </c>
      <c r="X24" s="77" t="n">
        <v>0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Bröll</v>
      </c>
      <c r="C25" s="69"/>
      <c r="D25" s="69"/>
      <c r="E25" s="69"/>
      <c r="F25" s="69"/>
      <c r="G25" s="79"/>
      <c r="H25" s="80" t="str">
        <f aca="false">IF(V14="","",V14)</f>
        <v>        Plum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Bröli</v>
      </c>
      <c r="C26" s="82"/>
      <c r="D26" s="82"/>
      <c r="E26" s="82"/>
      <c r="F26" s="82"/>
      <c r="G26" s="83" t="n">
        <v>3</v>
      </c>
      <c r="H26" s="84" t="str">
        <f aca="false">IF(H15="","",H15)</f>
        <v>        Schreiber</v>
      </c>
      <c r="I26" s="84"/>
      <c r="J26" s="84"/>
      <c r="K26" s="84"/>
      <c r="L26" s="84"/>
      <c r="M26" s="47" t="n">
        <v>3</v>
      </c>
      <c r="N26" s="85" t="n">
        <v>11</v>
      </c>
      <c r="O26" s="86" t="n">
        <v>9</v>
      </c>
      <c r="P26" s="85" t="n">
        <v>6</v>
      </c>
      <c r="Q26" s="86" t="n">
        <v>11</v>
      </c>
      <c r="R26" s="85" t="n">
        <v>11</v>
      </c>
      <c r="S26" s="86" t="n">
        <v>7</v>
      </c>
      <c r="T26" s="85" t="n">
        <v>7</v>
      </c>
      <c r="U26" s="86" t="n">
        <v>11</v>
      </c>
      <c r="V26" s="85" t="n">
        <v>11</v>
      </c>
      <c r="W26" s="86" t="n">
        <v>3</v>
      </c>
      <c r="X26" s="77" t="n">
        <v>3</v>
      </c>
      <c r="Y26" s="78" t="n">
        <v>2</v>
      </c>
      <c r="Z26" s="87" t="n">
        <v>1</v>
      </c>
      <c r="AA26" s="86" t="n">
        <v>0</v>
      </c>
    </row>
    <row r="27" customFormat="false" ht="24.9" hidden="false" customHeight="true" outlineLevel="0" collapsed="false">
      <c r="B27" s="82" t="str">
        <f aca="false">IF(B13="","",B13)</f>
        <v>        Licht</v>
      </c>
      <c r="C27" s="82"/>
      <c r="D27" s="82"/>
      <c r="E27" s="82"/>
      <c r="F27" s="82"/>
      <c r="G27" s="88" t="n">
        <v>1</v>
      </c>
      <c r="H27" s="84" t="str">
        <f aca="false">IF(H14="","",H14)</f>
        <v>        Plum</v>
      </c>
      <c r="I27" s="84"/>
      <c r="J27" s="84"/>
      <c r="K27" s="84"/>
      <c r="L27" s="84"/>
      <c r="M27" s="47" t="n">
        <v>2</v>
      </c>
      <c r="N27" s="85" t="n">
        <v>2</v>
      </c>
      <c r="O27" s="86" t="n">
        <v>11</v>
      </c>
      <c r="P27" s="85" t="n">
        <v>9</v>
      </c>
      <c r="Q27" s="86" t="n">
        <v>11</v>
      </c>
      <c r="R27" s="85" t="n">
        <v>11</v>
      </c>
      <c r="S27" s="86" t="n">
        <v>9</v>
      </c>
      <c r="T27" s="85" t="n">
        <v>5</v>
      </c>
      <c r="U27" s="86" t="n">
        <v>11</v>
      </c>
      <c r="V27" s="85" t="s">
        <v>30</v>
      </c>
      <c r="W27" s="86" t="s">
        <v>30</v>
      </c>
      <c r="X27" s="77" t="n">
        <v>1</v>
      </c>
      <c r="Y27" s="78" t="n">
        <v>3</v>
      </c>
      <c r="Z27" s="77" t="n">
        <v>0</v>
      </c>
      <c r="AA27" s="78" t="n"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Hösten</v>
      </c>
      <c r="C28" s="89"/>
      <c r="D28" s="89"/>
      <c r="E28" s="89"/>
      <c r="F28" s="89"/>
      <c r="G28" s="83" t="n">
        <v>2</v>
      </c>
      <c r="H28" s="84" t="str">
        <f aca="false">IF(H13="","",H13)</f>
        <v>        Hellwig</v>
      </c>
      <c r="I28" s="84"/>
      <c r="J28" s="84"/>
      <c r="K28" s="84"/>
      <c r="L28" s="84"/>
      <c r="M28" s="47" t="n">
        <v>1</v>
      </c>
      <c r="N28" s="85" t="n">
        <v>11</v>
      </c>
      <c r="O28" s="86" t="n">
        <v>9</v>
      </c>
      <c r="P28" s="85" t="n">
        <v>12</v>
      </c>
      <c r="Q28" s="86" t="n">
        <v>14</v>
      </c>
      <c r="R28" s="85" t="n">
        <v>5</v>
      </c>
      <c r="S28" s="86" t="n">
        <v>11</v>
      </c>
      <c r="T28" s="85" t="n">
        <v>9</v>
      </c>
      <c r="U28" s="86" t="n">
        <v>11</v>
      </c>
      <c r="V28" s="85" t="s">
        <v>30</v>
      </c>
      <c r="W28" s="86" t="s">
        <v>30</v>
      </c>
      <c r="X28" s="77" t="n">
        <v>1</v>
      </c>
      <c r="Y28" s="78" t="n">
        <v>3</v>
      </c>
      <c r="Z28" s="87" t="n">
        <v>0</v>
      </c>
      <c r="AA28" s="90" t="n">
        <f aca="false">IF(Y28="","",IF(Y28&gt;2,1,0))</f>
        <v>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73" t="str">
        <f aca="false">IF(P17="","",P17)</f>
        <v>        Hösten</v>
      </c>
      <c r="C29" s="73"/>
      <c r="D29" s="73"/>
      <c r="E29" s="73"/>
      <c r="F29" s="73"/>
      <c r="G29" s="91" t="s">
        <v>31</v>
      </c>
      <c r="H29" s="92" t="str">
        <f aca="false">IF(V17="","",V17)</f>
        <v>        Plum</v>
      </c>
      <c r="I29" s="92"/>
      <c r="J29" s="92"/>
      <c r="K29" s="92"/>
      <c r="L29" s="92"/>
      <c r="M29" s="93" t="s">
        <v>31</v>
      </c>
      <c r="N29" s="94" t="n">
        <v>11</v>
      </c>
      <c r="O29" s="95" t="n">
        <v>7</v>
      </c>
      <c r="P29" s="94" t="n">
        <v>7</v>
      </c>
      <c r="Q29" s="95" t="n">
        <v>11</v>
      </c>
      <c r="R29" s="94" t="n">
        <v>11</v>
      </c>
      <c r="S29" s="95" t="n">
        <v>9</v>
      </c>
      <c r="T29" s="94" t="n">
        <v>11</v>
      </c>
      <c r="U29" s="95" t="n">
        <v>4</v>
      </c>
      <c r="V29" s="94" t="s">
        <v>30</v>
      </c>
      <c r="W29" s="95" t="s">
        <v>30</v>
      </c>
      <c r="X29" s="96" t="n">
        <v>3</v>
      </c>
      <c r="Y29" s="97" t="n">
        <v>1</v>
      </c>
      <c r="Z29" s="94" t="n">
        <v>1</v>
      </c>
      <c r="AA29" s="98" t="n">
        <f aca="false">IF(Y29="","",IF(Y29&gt;2,1,0))</f>
        <v>0</v>
      </c>
    </row>
    <row r="30" customFormat="false" ht="24.9" hidden="false" customHeight="true" outlineLevel="0" collapsed="false">
      <c r="B30" s="69" t="str">
        <f aca="false">IF(P18="","",P18)</f>
        <v>        Bröll</v>
      </c>
      <c r="C30" s="69"/>
      <c r="D30" s="69"/>
      <c r="E30" s="69"/>
      <c r="F30" s="69"/>
      <c r="G30" s="91"/>
      <c r="H30" s="80" t="str">
        <f aca="false">IF(V18="","",V18)</f>
        <v>        Schreiber</v>
      </c>
      <c r="I30" s="80"/>
      <c r="J30" s="80"/>
      <c r="K30" s="80"/>
      <c r="L30" s="80"/>
      <c r="M30" s="93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6"/>
      <c r="Y30" s="97"/>
      <c r="Z30" s="94"/>
      <c r="AA30" s="98"/>
    </row>
    <row r="31" customFormat="false" ht="24.6" hidden="false" customHeight="true" outlineLevel="0" collapsed="false">
      <c r="B31" s="89" t="str">
        <f aca="false">IF(B13="","",B13)</f>
        <v>        Licht</v>
      </c>
      <c r="C31" s="89"/>
      <c r="D31" s="89"/>
      <c r="E31" s="89"/>
      <c r="F31" s="89"/>
      <c r="G31" s="83" t="n">
        <v>1</v>
      </c>
      <c r="H31" s="84" t="str">
        <f aca="false">IF(H13="","",H13)</f>
        <v>        Hellwig</v>
      </c>
      <c r="I31" s="84"/>
      <c r="J31" s="84"/>
      <c r="K31" s="84"/>
      <c r="L31" s="84"/>
      <c r="M31" s="47" t="n">
        <v>1</v>
      </c>
      <c r="N31" s="99" t="n">
        <v>6</v>
      </c>
      <c r="O31" s="86" t="n">
        <v>11</v>
      </c>
      <c r="P31" s="99" t="n">
        <v>0</v>
      </c>
      <c r="Q31" s="86" t="n">
        <v>11</v>
      </c>
      <c r="R31" s="99" t="n">
        <v>0</v>
      </c>
      <c r="S31" s="86" t="n">
        <v>11</v>
      </c>
      <c r="T31" s="99" t="s">
        <v>30</v>
      </c>
      <c r="U31" s="86" t="s">
        <v>30</v>
      </c>
      <c r="V31" s="99" t="s">
        <v>30</v>
      </c>
      <c r="W31" s="86" t="s">
        <v>30</v>
      </c>
      <c r="X31" s="100" t="n">
        <v>0</v>
      </c>
      <c r="Y31" s="86" t="n">
        <v>3</v>
      </c>
      <c r="Z31" s="100" t="n">
        <v>0</v>
      </c>
      <c r="AA31" s="86" t="n">
        <v>1</v>
      </c>
    </row>
    <row r="32" customFormat="false" ht="24.9" hidden="false" customHeight="true" outlineLevel="0" collapsed="false">
      <c r="B32" s="101" t="str">
        <f aca="false">IF(B14="","",B14)</f>
        <v>        Hösten</v>
      </c>
      <c r="C32" s="101"/>
      <c r="D32" s="101"/>
      <c r="E32" s="101"/>
      <c r="F32" s="101"/>
      <c r="G32" s="83" t="n">
        <v>2</v>
      </c>
      <c r="H32" s="102" t="str">
        <f aca="false">IF(H14="","",H14)</f>
        <v>        Plum</v>
      </c>
      <c r="I32" s="102"/>
      <c r="J32" s="102"/>
      <c r="K32" s="102"/>
      <c r="L32" s="102"/>
      <c r="M32" s="47" t="n">
        <v>2</v>
      </c>
      <c r="N32" s="103" t="s">
        <v>30</v>
      </c>
      <c r="O32" s="104" t="s">
        <v>30</v>
      </c>
      <c r="P32" s="105" t="s">
        <v>30</v>
      </c>
      <c r="Q32" s="104" t="s">
        <v>30</v>
      </c>
      <c r="R32" s="105" t="s">
        <v>30</v>
      </c>
      <c r="S32" s="104" t="s">
        <v>30</v>
      </c>
      <c r="T32" s="105" t="s">
        <v>30</v>
      </c>
      <c r="U32" s="104" t="s">
        <v>30</v>
      </c>
      <c r="V32" s="106" t="s">
        <v>30</v>
      </c>
      <c r="W32" s="104" t="s">
        <v>30</v>
      </c>
      <c r="X32" s="100"/>
      <c r="Y32" s="86"/>
      <c r="Z32" s="100"/>
      <c r="AA32" s="86"/>
    </row>
    <row r="33" customFormat="false" ht="30" hidden="false" customHeight="true" outlineLevel="0" collapsed="false">
      <c r="B33" s="107" t="s">
        <v>32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 t="s">
        <v>33</v>
      </c>
      <c r="T34" s="111"/>
      <c r="U34" s="111"/>
      <c r="V34" s="111"/>
      <c r="W34" s="111"/>
      <c r="X34" s="112" t="n">
        <f aca="false">SUM(X22:X32)</f>
        <v>8</v>
      </c>
      <c r="Y34" s="112" t="n">
        <f aca="false">SUM(Y22:Y32)</f>
        <v>18</v>
      </c>
      <c r="Z34" s="112" t="n">
        <f aca="false">SUM(Z22:Z32)</f>
        <v>2</v>
      </c>
      <c r="AA34" s="113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4-11-27T15:26:23Z</dcterms:modified>
  <cp:revision>0</cp:revision>
  <dc:subject/>
  <dc:title/>
</cp:coreProperties>
</file>