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– Spielbericht 2024 / 2025</t>
  </si>
  <si>
    <t xml:space="preserve">Sieger</t>
  </si>
  <si>
    <t xml:space="preserve">Spieltag: </t>
  </si>
  <si>
    <t xml:space="preserve">TTF Nord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Haid</t>
  </si>
  <si>
    <t xml:space="preserve">Kasimir U.</t>
  </si>
  <si>
    <t xml:space="preserve">Schmied</t>
  </si>
  <si>
    <t xml:space="preserve">Manns</t>
  </si>
  <si>
    <t xml:space="preserve">Thelen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12.44531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2.44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2.44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7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9</v>
      </c>
      <c r="P7" s="24"/>
      <c r="Q7" s="24"/>
      <c r="R7" s="24" t="n">
        <v>15</v>
      </c>
      <c r="S7" s="24"/>
      <c r="T7" s="24"/>
      <c r="U7" s="24" t="n">
        <v>3</v>
      </c>
      <c r="V7" s="24"/>
      <c r="W7" s="24"/>
      <c r="X7" s="13" t="n">
        <v>5</v>
      </c>
      <c r="Y7" s="13"/>
      <c r="Z7" s="13"/>
    </row>
    <row r="8" customFormat="false" ht="24.9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638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0</v>
      </c>
      <c r="P13" s="40"/>
      <c r="Q13" s="40"/>
      <c r="R13" s="40"/>
      <c r="S13" s="40"/>
      <c r="T13" s="41"/>
      <c r="U13" s="38" t="s">
        <v>21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2</v>
      </c>
      <c r="P15" s="40"/>
      <c r="Q15" s="40"/>
      <c r="R15" s="40"/>
      <c r="S15" s="40"/>
      <c r="T15" s="41"/>
      <c r="U15" s="38" t="s">
        <v>23</v>
      </c>
      <c r="V15" s="38"/>
      <c r="W15" s="38"/>
      <c r="X15" s="38"/>
      <c r="Y15" s="38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0</v>
      </c>
      <c r="P16" s="35"/>
      <c r="Q16" s="35"/>
      <c r="R16" s="35"/>
      <c r="S16" s="35"/>
      <c r="T16" s="36"/>
      <c r="U16" s="38" t="s">
        <v>21</v>
      </c>
      <c r="V16" s="38"/>
      <c r="W16" s="38"/>
      <c r="X16" s="38"/>
      <c r="Y16" s="38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2</v>
      </c>
      <c r="P17" s="40"/>
      <c r="Q17" s="40"/>
      <c r="R17" s="40"/>
      <c r="S17" s="40"/>
      <c r="T17" s="41"/>
      <c r="U17" s="38" t="s">
        <v>23</v>
      </c>
      <c r="V17" s="38"/>
      <c r="W17" s="38"/>
      <c r="X17" s="38"/>
      <c r="Y17" s="38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4</v>
      </c>
      <c r="H20" s="47"/>
      <c r="I20" s="47"/>
      <c r="J20" s="47"/>
      <c r="K20" s="47"/>
      <c r="L20" s="48"/>
      <c r="M20" s="28" t="s">
        <v>25</v>
      </c>
      <c r="N20" s="28"/>
      <c r="O20" s="49" t="s">
        <v>26</v>
      </c>
      <c r="P20" s="49"/>
      <c r="Q20" s="49" t="s">
        <v>27</v>
      </c>
      <c r="R20" s="49"/>
      <c r="S20" s="49" t="s">
        <v>28</v>
      </c>
      <c r="T20" s="49"/>
      <c r="U20" s="49" t="s">
        <v>29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Haid</v>
      </c>
      <c r="H21" s="53"/>
      <c r="I21" s="53"/>
      <c r="J21" s="53"/>
      <c r="K21" s="53"/>
      <c r="L21" s="54"/>
      <c r="M21" s="55" t="n">
        <v>11</v>
      </c>
      <c r="N21" s="56" t="n">
        <v>9</v>
      </c>
      <c r="O21" s="55" t="n">
        <v>12</v>
      </c>
      <c r="P21" s="56" t="n">
        <v>10</v>
      </c>
      <c r="Q21" s="55" t="n">
        <v>12</v>
      </c>
      <c r="R21" s="56" t="n">
        <v>10</v>
      </c>
      <c r="S21" s="55"/>
      <c r="T21" s="56"/>
      <c r="U21" s="55"/>
      <c r="V21" s="56"/>
      <c r="W21" s="55" t="n">
        <v>3</v>
      </c>
      <c r="X21" s="56" t="n">
        <v>0</v>
      </c>
      <c r="Y21" s="55" t="n">
        <f aca="false">IF(W21="","",IF(W21&gt;2,1,0))</f>
        <v>1</v>
      </c>
      <c r="Z21" s="56" t="n">
        <f aca="false">IF(X21="","",IF(X21&gt;2,1,0))</f>
        <v>0</v>
      </c>
    </row>
    <row r="22" customFormat="false" ht="24.9" hidden="false" customHeight="true" outlineLevel="0" collapsed="false">
      <c r="A22" s="57" t="str">
        <f aca="false">IF(O13="","",O13)</f>
        <v>Kasimir U.</v>
      </c>
      <c r="B22" s="57"/>
      <c r="C22" s="57"/>
      <c r="D22" s="57"/>
      <c r="E22" s="57"/>
      <c r="F22" s="58"/>
      <c r="G22" s="59" t="str">
        <f aca="false">IF(U15="","",U15)</f>
        <v>Thelen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Haid</v>
      </c>
      <c r="H23" s="63"/>
      <c r="I23" s="63"/>
      <c r="J23" s="63"/>
      <c r="K23" s="63"/>
      <c r="L23" s="64"/>
      <c r="M23" s="65" t="n">
        <v>5</v>
      </c>
      <c r="N23" s="66" t="n">
        <v>11</v>
      </c>
      <c r="O23" s="65" t="n">
        <v>2</v>
      </c>
      <c r="P23" s="66" t="n">
        <v>11</v>
      </c>
      <c r="Q23" s="65" t="n">
        <v>8</v>
      </c>
      <c r="R23" s="66" t="n">
        <v>11</v>
      </c>
      <c r="S23" s="65"/>
      <c r="T23" s="66"/>
      <c r="U23" s="65"/>
      <c r="V23" s="66"/>
      <c r="W23" s="65" t="n">
        <v>0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57" t="str">
        <f aca="false">IF(O15="","",O15)</f>
        <v>Manns</v>
      </c>
      <c r="B24" s="57"/>
      <c r="C24" s="57"/>
      <c r="D24" s="57"/>
      <c r="E24" s="57"/>
      <c r="F24" s="67"/>
      <c r="G24" s="68" t="str">
        <f aca="false">IF(U13="","",U13)</f>
        <v>Schmied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Manns</v>
      </c>
      <c r="B25" s="57"/>
      <c r="C25" s="57"/>
      <c r="D25" s="57"/>
      <c r="E25" s="57"/>
      <c r="F25" s="70" t="n">
        <v>3</v>
      </c>
      <c r="G25" s="63" t="str">
        <f aca="false">IF(G14="","",G14)</f>
        <v>Thelen</v>
      </c>
      <c r="H25" s="63"/>
      <c r="I25" s="63"/>
      <c r="J25" s="63"/>
      <c r="K25" s="63"/>
      <c r="L25" s="39" t="n">
        <v>3</v>
      </c>
      <c r="M25" s="71" t="n">
        <v>8</v>
      </c>
      <c r="N25" s="72" t="n">
        <v>11</v>
      </c>
      <c r="O25" s="71" t="n">
        <v>8</v>
      </c>
      <c r="P25" s="72" t="n">
        <v>11</v>
      </c>
      <c r="Q25" s="71" t="n">
        <v>3</v>
      </c>
      <c r="R25" s="72" t="n">
        <v>11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Schmied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3</v>
      </c>
      <c r="O26" s="71" t="n">
        <v>11</v>
      </c>
      <c r="P26" s="72" t="n">
        <v>5</v>
      </c>
      <c r="Q26" s="71" t="n">
        <v>11</v>
      </c>
      <c r="R26" s="72" t="n">
        <v>8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Kasimir U.</v>
      </c>
      <c r="B27" s="61"/>
      <c r="C27" s="61"/>
      <c r="D27" s="61"/>
      <c r="E27" s="61"/>
      <c r="F27" s="73" t="n">
        <v>2</v>
      </c>
      <c r="G27" s="63" t="str">
        <f aca="false">IF(G12="","",G12)</f>
        <v>Haid</v>
      </c>
      <c r="H27" s="63"/>
      <c r="I27" s="63"/>
      <c r="J27" s="63"/>
      <c r="K27" s="63"/>
      <c r="L27" s="39" t="n">
        <v>1</v>
      </c>
      <c r="M27" s="76" t="n">
        <v>3</v>
      </c>
      <c r="N27" s="72" t="n">
        <v>11</v>
      </c>
      <c r="O27" s="76" t="n">
        <v>4</v>
      </c>
      <c r="P27" s="72" t="n">
        <v>11</v>
      </c>
      <c r="Q27" s="76" t="n">
        <v>2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Kasimir U.</v>
      </c>
      <c r="B28" s="79"/>
      <c r="C28" s="79"/>
      <c r="D28" s="79"/>
      <c r="E28" s="79"/>
      <c r="F28" s="80" t="s">
        <v>30</v>
      </c>
      <c r="G28" s="79" t="str">
        <f aca="false">IF(U16="","",U16)</f>
        <v>Schmied</v>
      </c>
      <c r="H28" s="79"/>
      <c r="I28" s="79"/>
      <c r="J28" s="79"/>
      <c r="K28" s="79"/>
      <c r="L28" s="81" t="s">
        <v>30</v>
      </c>
      <c r="M28" s="77" t="n">
        <v>4</v>
      </c>
      <c r="N28" s="72" t="n">
        <v>11</v>
      </c>
      <c r="O28" s="77" t="n">
        <v>2</v>
      </c>
      <c r="P28" s="72" t="n">
        <v>11</v>
      </c>
      <c r="Q28" s="77" t="n">
        <v>5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59" t="str">
        <f aca="false">IF(O17="","",O17)</f>
        <v>Manns</v>
      </c>
      <c r="B29" s="59"/>
      <c r="C29" s="59"/>
      <c r="D29" s="59"/>
      <c r="E29" s="59"/>
      <c r="F29" s="80"/>
      <c r="G29" s="59" t="str">
        <f aca="false">IF(U17="","",U17)</f>
        <v>Thelen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Haid</v>
      </c>
      <c r="H30" s="63"/>
      <c r="I30" s="63"/>
      <c r="J30" s="63"/>
      <c r="K30" s="63"/>
      <c r="L30" s="39" t="n">
        <v>1</v>
      </c>
      <c r="M30" s="71" t="n">
        <v>12</v>
      </c>
      <c r="N30" s="72" t="n">
        <v>10</v>
      </c>
      <c r="O30" s="71" t="n">
        <v>11</v>
      </c>
      <c r="P30" s="72" t="n">
        <v>4</v>
      </c>
      <c r="Q30" s="71" t="n">
        <v>11</v>
      </c>
      <c r="R30" s="72" t="n">
        <v>8</v>
      </c>
      <c r="S30" s="71"/>
      <c r="T30" s="72"/>
      <c r="U30" s="71"/>
      <c r="V30" s="72"/>
      <c r="W30" s="77" t="n">
        <v>3</v>
      </c>
      <c r="X30" s="72" t="n">
        <v>0</v>
      </c>
      <c r="Y30" s="65" t="n">
        <f aca="false">IF(W30="","",IF(W30&gt;2,1,0))</f>
        <v>1</v>
      </c>
      <c r="Z30" s="83" t="n">
        <f aca="false">IF(X30="","",IF(X30&gt;2,1,0))</f>
        <v>0</v>
      </c>
    </row>
    <row r="31" customFormat="false" ht="24.9" hidden="false" customHeight="true" outlineLevel="0" collapsed="false">
      <c r="A31" s="57" t="str">
        <f aca="false">IF(A13="","",A13)</f>
        <v>Kasimir U.</v>
      </c>
      <c r="B31" s="57"/>
      <c r="C31" s="57"/>
      <c r="D31" s="57"/>
      <c r="E31" s="57"/>
      <c r="F31" s="73" t="n">
        <v>2</v>
      </c>
      <c r="G31" s="63" t="str">
        <f aca="false">IF(G13="","",G13)</f>
        <v>Schmied</v>
      </c>
      <c r="H31" s="63"/>
      <c r="I31" s="63"/>
      <c r="J31" s="63"/>
      <c r="K31" s="63"/>
      <c r="L31" s="39" t="n">
        <v>2</v>
      </c>
      <c r="M31" s="84" t="n">
        <v>7</v>
      </c>
      <c r="N31" s="72" t="n">
        <v>11</v>
      </c>
      <c r="O31" s="76" t="n">
        <v>5</v>
      </c>
      <c r="P31" s="72" t="n">
        <v>11</v>
      </c>
      <c r="Q31" s="76" t="n">
        <v>11</v>
      </c>
      <c r="R31" s="72" t="n">
        <v>13</v>
      </c>
      <c r="S31" s="76"/>
      <c r="T31" s="72"/>
      <c r="U31" s="85"/>
      <c r="V31" s="72"/>
      <c r="W31" s="77" t="n">
        <v>0</v>
      </c>
      <c r="X31" s="72" t="n">
        <v>3</v>
      </c>
      <c r="Y31" s="77" t="n">
        <f aca="false">IF(W31="","",IF(W31&gt;2,1,0))</f>
        <v>0</v>
      </c>
      <c r="Z31" s="72" t="n">
        <f aca="false">IF(X31="","",IF(X31&gt;2,1,0))</f>
        <v>1</v>
      </c>
    </row>
    <row r="32" customFormat="false" ht="30" hidden="false" customHeight="true" outlineLevel="0" collapsed="false">
      <c r="A32" s="86" t="s">
        <v>3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2</v>
      </c>
      <c r="S33" s="88"/>
      <c r="T33" s="88"/>
      <c r="U33" s="88"/>
      <c r="V33" s="88"/>
      <c r="W33" s="89" t="n">
        <v>9</v>
      </c>
      <c r="X33" s="89" t="n">
        <v>15</v>
      </c>
      <c r="Y33" s="89" t="n">
        <v>3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4-12-14T1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