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 – Spielbericht 2024 / 2025</t>
  </si>
  <si>
    <t xml:space="preserve">Sieger</t>
  </si>
  <si>
    <t xml:space="preserve">Spieltag: </t>
  </si>
  <si>
    <t xml:space="preserve">SWK2</t>
  </si>
  <si>
    <t xml:space="preserve"> Gastgeber:</t>
  </si>
  <si>
    <t xml:space="preserve">Alexianer</t>
  </si>
  <si>
    <t xml:space="preserve">          Gast: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 N.</t>
  </si>
  <si>
    <t xml:space="preserve">Jung</t>
  </si>
  <si>
    <t xml:space="preserve">Schuchmann</t>
  </si>
  <si>
    <t xml:space="preserve">Kasimir U.</t>
  </si>
  <si>
    <t xml:space="preserve">Helmus</t>
  </si>
  <si>
    <t xml:space="preserve">Manns</t>
  </si>
  <si>
    <t xml:space="preserve">Brockers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2520</xdr:colOff>
      <xdr:row>21</xdr:row>
      <xdr:rowOff>126720</xdr:rowOff>
    </xdr:to>
    <xdr:sp>
      <xdr:nvSpPr>
        <xdr:cNvPr id="0" name="Text Box 1"/>
        <xdr:cNvSpPr/>
      </xdr:nvSpPr>
      <xdr:spPr>
        <a:xfrm>
          <a:off x="1626120" y="5666040"/>
          <a:ext cx="23400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203400</xdr:rowOff>
    </xdr:from>
    <xdr:to>
      <xdr:col>11</xdr:col>
      <xdr:colOff>298440</xdr:colOff>
      <xdr:row>21</xdr:row>
      <xdr:rowOff>140040</xdr:rowOff>
    </xdr:to>
    <xdr:sp>
      <xdr:nvSpPr>
        <xdr:cNvPr id="1" name="Text Box 2"/>
        <xdr:cNvSpPr/>
      </xdr:nvSpPr>
      <xdr:spPr>
        <a:xfrm>
          <a:off x="3518640" y="5678280"/>
          <a:ext cx="27216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2520</xdr:colOff>
      <xdr:row>23</xdr:row>
      <xdr:rowOff>114120</xdr:rowOff>
    </xdr:to>
    <xdr:sp>
      <xdr:nvSpPr>
        <xdr:cNvPr id="2" name="Text Box 3"/>
        <xdr:cNvSpPr/>
      </xdr:nvSpPr>
      <xdr:spPr>
        <a:xfrm>
          <a:off x="3531240" y="6301080"/>
          <a:ext cx="23364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2520</xdr:colOff>
      <xdr:row>12</xdr:row>
      <xdr:rowOff>126360</xdr:rowOff>
    </xdr:to>
    <xdr:sp>
      <xdr:nvSpPr>
        <xdr:cNvPr id="3" name="Text Box 9"/>
        <xdr:cNvSpPr/>
      </xdr:nvSpPr>
      <xdr:spPr>
        <a:xfrm>
          <a:off x="6071400" y="3259800"/>
          <a:ext cx="23364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2520</xdr:colOff>
      <xdr:row>12</xdr:row>
      <xdr:rowOff>126360</xdr:rowOff>
    </xdr:to>
    <xdr:sp>
      <xdr:nvSpPr>
        <xdr:cNvPr id="4" name="Text Box 10"/>
        <xdr:cNvSpPr/>
      </xdr:nvSpPr>
      <xdr:spPr>
        <a:xfrm>
          <a:off x="7976160" y="3259800"/>
          <a:ext cx="23400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12.45312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2.45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2.45"/>
  </cols>
  <sheetData>
    <row r="1" customFormat="false" ht="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5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8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5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6</v>
      </c>
      <c r="P7" s="24"/>
      <c r="Q7" s="24"/>
      <c r="R7" s="24" t="n">
        <v>15</v>
      </c>
      <c r="S7" s="24"/>
      <c r="T7" s="24"/>
      <c r="U7" s="24" t="n">
        <v>1</v>
      </c>
      <c r="V7" s="24"/>
      <c r="W7" s="24"/>
      <c r="X7" s="13" t="n">
        <v>5</v>
      </c>
      <c r="Y7" s="13"/>
      <c r="Z7" s="13"/>
    </row>
    <row r="8" customFormat="false" ht="25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729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5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20</v>
      </c>
      <c r="V12" s="35"/>
      <c r="W12" s="35"/>
      <c r="X12" s="35"/>
      <c r="Y12" s="35"/>
      <c r="Z12" s="37"/>
    </row>
    <row r="13" customFormat="false" ht="25" hidden="false" customHeight="true" outlineLevel="0" collapsed="false">
      <c r="A13" s="38" t="s">
        <v>21</v>
      </c>
      <c r="B13" s="38"/>
      <c r="C13" s="38"/>
      <c r="D13" s="38"/>
      <c r="E13" s="38"/>
      <c r="F13" s="39" t="n">
        <v>2</v>
      </c>
      <c r="G13" s="40" t="s">
        <v>22</v>
      </c>
      <c r="H13" s="40"/>
      <c r="I13" s="40"/>
      <c r="J13" s="40"/>
      <c r="K13" s="40"/>
      <c r="L13" s="39" t="n">
        <v>2</v>
      </c>
      <c r="M13" s="30"/>
      <c r="N13" s="31"/>
      <c r="O13" s="38" t="s">
        <v>21</v>
      </c>
      <c r="P13" s="38"/>
      <c r="Q13" s="38"/>
      <c r="R13" s="38"/>
      <c r="S13" s="38"/>
      <c r="T13" s="41"/>
      <c r="U13" s="40" t="s">
        <v>22</v>
      </c>
      <c r="V13" s="40"/>
      <c r="W13" s="40"/>
      <c r="X13" s="40"/>
      <c r="Y13" s="40"/>
      <c r="Z13" s="42"/>
    </row>
    <row r="14" customFormat="false" ht="25" hidden="false" customHeight="true" outlineLevel="0" collapsed="false">
      <c r="A14" s="40" t="s">
        <v>23</v>
      </c>
      <c r="B14" s="40"/>
      <c r="C14" s="40"/>
      <c r="D14" s="40"/>
      <c r="E14" s="40"/>
      <c r="F14" s="39" t="n">
        <v>3</v>
      </c>
      <c r="G14" s="40" t="s">
        <v>24</v>
      </c>
      <c r="H14" s="40"/>
      <c r="I14" s="40"/>
      <c r="J14" s="40"/>
      <c r="K14" s="40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20</v>
      </c>
      <c r="V14" s="35"/>
      <c r="W14" s="35"/>
      <c r="X14" s="35"/>
      <c r="Y14" s="35"/>
      <c r="Z14" s="37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38" t="s">
        <v>23</v>
      </c>
      <c r="P15" s="38"/>
      <c r="Q15" s="38"/>
      <c r="R15" s="38"/>
      <c r="S15" s="38"/>
      <c r="T15" s="41"/>
      <c r="U15" s="40" t="s">
        <v>24</v>
      </c>
      <c r="V15" s="40"/>
      <c r="W15" s="40"/>
      <c r="X15" s="40"/>
      <c r="Y15" s="40"/>
      <c r="Z15" s="44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8" t="s">
        <v>21</v>
      </c>
      <c r="P16" s="38"/>
      <c r="Q16" s="38"/>
      <c r="R16" s="38"/>
      <c r="S16" s="38"/>
      <c r="T16" s="36"/>
      <c r="U16" s="40" t="s">
        <v>22</v>
      </c>
      <c r="V16" s="40"/>
      <c r="W16" s="40"/>
      <c r="X16" s="40"/>
      <c r="Y16" s="40"/>
      <c r="Z16" s="37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5" t="s">
        <v>23</v>
      </c>
      <c r="P17" s="35"/>
      <c r="Q17" s="35"/>
      <c r="R17" s="35"/>
      <c r="S17" s="35"/>
      <c r="T17" s="41"/>
      <c r="U17" s="40" t="s">
        <v>24</v>
      </c>
      <c r="V17" s="40"/>
      <c r="W17" s="40"/>
      <c r="X17" s="40"/>
      <c r="Y17" s="40"/>
      <c r="Z17" s="44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25</v>
      </c>
      <c r="H20" s="47"/>
      <c r="I20" s="47"/>
      <c r="J20" s="47"/>
      <c r="K20" s="47"/>
      <c r="L20" s="48"/>
      <c r="M20" s="28" t="s">
        <v>26</v>
      </c>
      <c r="N20" s="28"/>
      <c r="O20" s="49" t="s">
        <v>27</v>
      </c>
      <c r="P20" s="49"/>
      <c r="Q20" s="49" t="s">
        <v>28</v>
      </c>
      <c r="R20" s="49"/>
      <c r="S20" s="49" t="s">
        <v>29</v>
      </c>
      <c r="T20" s="49"/>
      <c r="U20" s="49" t="s">
        <v>30</v>
      </c>
      <c r="V20" s="49"/>
      <c r="W20" s="32" t="s">
        <v>7</v>
      </c>
      <c r="X20" s="32"/>
      <c r="Y20" s="50" t="s">
        <v>8</v>
      </c>
      <c r="Z20" s="50"/>
    </row>
    <row r="21" customFormat="false" ht="25" hidden="false" customHeight="true" outlineLevel="0" collapsed="false">
      <c r="A21" s="51" t="str">
        <f aca="false">IF(O12="","",O12)</f>
        <v>Kasimir N.</v>
      </c>
      <c r="B21" s="51"/>
      <c r="C21" s="51"/>
      <c r="D21" s="51"/>
      <c r="E21" s="51"/>
      <c r="F21" s="52"/>
      <c r="G21" s="53" t="str">
        <f aca="false">IF(U12="","",U14)</f>
        <v>Schuchmann</v>
      </c>
      <c r="H21" s="53"/>
      <c r="I21" s="53"/>
      <c r="J21" s="53"/>
      <c r="K21" s="53"/>
      <c r="L21" s="54"/>
      <c r="M21" s="55" t="n">
        <v>11</v>
      </c>
      <c r="N21" s="56" t="n">
        <v>9</v>
      </c>
      <c r="O21" s="55" t="n">
        <v>11</v>
      </c>
      <c r="P21" s="56" t="n">
        <v>8</v>
      </c>
      <c r="Q21" s="55" t="n">
        <v>5</v>
      </c>
      <c r="R21" s="56" t="n">
        <v>11</v>
      </c>
      <c r="S21" s="55" t="n">
        <v>11</v>
      </c>
      <c r="T21" s="56" t="n">
        <v>13</v>
      </c>
      <c r="U21" s="55" t="n">
        <v>5</v>
      </c>
      <c r="V21" s="56" t="n">
        <v>11</v>
      </c>
      <c r="W21" s="55" t="n">
        <v>2</v>
      </c>
      <c r="X21" s="56" t="n">
        <v>3</v>
      </c>
      <c r="Y21" s="55" t="n">
        <f aca="false">IF(W21="","",IF(W21&gt;2,1,0))</f>
        <v>0</v>
      </c>
      <c r="Z21" s="56" t="n">
        <f aca="false">IF(X21="","",IF(X21&gt;2,1,0))</f>
        <v>1</v>
      </c>
    </row>
    <row r="22" customFormat="false" ht="25" hidden="false" customHeight="true" outlineLevel="0" collapsed="false">
      <c r="A22" s="57" t="str">
        <f aca="false">IF(O13="","",O13)</f>
        <v>Kasimir U.</v>
      </c>
      <c r="B22" s="57"/>
      <c r="C22" s="57"/>
      <c r="D22" s="57"/>
      <c r="E22" s="57"/>
      <c r="F22" s="58"/>
      <c r="G22" s="59" t="str">
        <f aca="false">IF(U15="","",U15)</f>
        <v>Brockers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5" hidden="false" customHeight="true" outlineLevel="0" collapsed="false">
      <c r="A23" s="61" t="str">
        <f aca="false">IF(O14="","",O14)</f>
        <v>Kasimir N.</v>
      </c>
      <c r="B23" s="61"/>
      <c r="C23" s="61"/>
      <c r="D23" s="61"/>
      <c r="E23" s="61"/>
      <c r="F23" s="62"/>
      <c r="G23" s="63" t="str">
        <f aca="false">IF(U12="","",U12)</f>
        <v>Schuchmann</v>
      </c>
      <c r="H23" s="63"/>
      <c r="I23" s="63"/>
      <c r="J23" s="63"/>
      <c r="K23" s="63"/>
      <c r="L23" s="64"/>
      <c r="M23" s="65" t="n">
        <v>12</v>
      </c>
      <c r="N23" s="66" t="n">
        <v>10</v>
      </c>
      <c r="O23" s="65" t="n">
        <v>2</v>
      </c>
      <c r="P23" s="66" t="n">
        <v>11</v>
      </c>
      <c r="Q23" s="65" t="n">
        <v>7</v>
      </c>
      <c r="R23" s="66" t="n">
        <v>11</v>
      </c>
      <c r="S23" s="65" t="n">
        <v>3</v>
      </c>
      <c r="T23" s="66" t="n">
        <v>11</v>
      </c>
      <c r="U23" s="65"/>
      <c r="V23" s="66"/>
      <c r="W23" s="65" t="n">
        <v>1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5" hidden="false" customHeight="true" outlineLevel="0" collapsed="false">
      <c r="A24" s="57" t="str">
        <f aca="false">IF(O15="","",O15)</f>
        <v>Manns</v>
      </c>
      <c r="B24" s="57"/>
      <c r="C24" s="57"/>
      <c r="D24" s="57"/>
      <c r="E24" s="57"/>
      <c r="F24" s="67"/>
      <c r="G24" s="68" t="str">
        <f aca="false">IF(U13="","",U13)</f>
        <v>Helmus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5" hidden="false" customHeight="true" outlineLevel="0" collapsed="false">
      <c r="A25" s="57" t="str">
        <f aca="false">IF(A14="","",A14)</f>
        <v>Manns</v>
      </c>
      <c r="B25" s="57"/>
      <c r="C25" s="57"/>
      <c r="D25" s="57"/>
      <c r="E25" s="57"/>
      <c r="F25" s="70" t="n">
        <v>3</v>
      </c>
      <c r="G25" s="63" t="str">
        <f aca="false">IF(G14="","",G14)</f>
        <v>Brockers</v>
      </c>
      <c r="H25" s="63"/>
      <c r="I25" s="63"/>
      <c r="J25" s="63"/>
      <c r="K25" s="63"/>
      <c r="L25" s="39" t="n">
        <v>3</v>
      </c>
      <c r="M25" s="71" t="n">
        <v>4</v>
      </c>
      <c r="N25" s="72" t="n">
        <v>11</v>
      </c>
      <c r="O25" s="71" t="n">
        <v>5</v>
      </c>
      <c r="P25" s="72" t="n">
        <v>11</v>
      </c>
      <c r="Q25" s="71" t="n">
        <v>6</v>
      </c>
      <c r="R25" s="72" t="n">
        <v>11</v>
      </c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57" t="str">
        <f aca="false">IF(A12="","",A12)</f>
        <v>Kasimir N.</v>
      </c>
      <c r="B26" s="57"/>
      <c r="C26" s="57"/>
      <c r="D26" s="57"/>
      <c r="E26" s="57"/>
      <c r="F26" s="73" t="n">
        <v>1</v>
      </c>
      <c r="G26" s="63" t="str">
        <f aca="false">IF(G13="","",G13)</f>
        <v>Helmus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5</v>
      </c>
      <c r="O26" s="71" t="n">
        <v>11</v>
      </c>
      <c r="P26" s="72" t="n">
        <v>0</v>
      </c>
      <c r="Q26" s="71" t="n">
        <v>11</v>
      </c>
      <c r="R26" s="72" t="n">
        <v>5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61" t="str">
        <f aca="false">IF(A13="","",A13)</f>
        <v>Kasimir U.</v>
      </c>
      <c r="B27" s="61"/>
      <c r="C27" s="61"/>
      <c r="D27" s="61"/>
      <c r="E27" s="61"/>
      <c r="F27" s="73" t="n">
        <v>2</v>
      </c>
      <c r="G27" s="63" t="str">
        <f aca="false">IF(G12="","",G12)</f>
        <v>Jung</v>
      </c>
      <c r="H27" s="63"/>
      <c r="I27" s="63"/>
      <c r="J27" s="63"/>
      <c r="K27" s="63"/>
      <c r="L27" s="39" t="n">
        <v>1</v>
      </c>
      <c r="M27" s="76" t="n">
        <v>0</v>
      </c>
      <c r="N27" s="72" t="n">
        <v>11</v>
      </c>
      <c r="O27" s="76" t="n">
        <v>0</v>
      </c>
      <c r="P27" s="72" t="n">
        <v>11</v>
      </c>
      <c r="Q27" s="76" t="n">
        <v>0</v>
      </c>
      <c r="R27" s="72" t="n">
        <v>11</v>
      </c>
      <c r="S27" s="76"/>
      <c r="T27" s="72"/>
      <c r="U27" s="76"/>
      <c r="V27" s="72"/>
      <c r="W27" s="77" t="n">
        <v>0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5" hidden="false" customHeight="true" outlineLevel="0" collapsed="false">
      <c r="A28" s="79" t="str">
        <f aca="false">IF(O16="","",O16)</f>
        <v>Kasimir U.</v>
      </c>
      <c r="B28" s="79"/>
      <c r="C28" s="79"/>
      <c r="D28" s="79"/>
      <c r="E28" s="79"/>
      <c r="F28" s="80" t="s">
        <v>31</v>
      </c>
      <c r="G28" s="79" t="str">
        <f aca="false">IF(U16="","",U16)</f>
        <v>Helmus</v>
      </c>
      <c r="H28" s="79"/>
      <c r="I28" s="79"/>
      <c r="J28" s="79"/>
      <c r="K28" s="79"/>
      <c r="L28" s="81" t="s">
        <v>31</v>
      </c>
      <c r="M28" s="77" t="n">
        <v>0</v>
      </c>
      <c r="N28" s="72" t="n">
        <v>11</v>
      </c>
      <c r="O28" s="77" t="n">
        <v>0</v>
      </c>
      <c r="P28" s="72" t="n">
        <v>11</v>
      </c>
      <c r="Q28" s="77" t="n">
        <v>0</v>
      </c>
      <c r="R28" s="72" t="n">
        <v>11</v>
      </c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5" hidden="false" customHeight="true" outlineLevel="0" collapsed="false">
      <c r="A29" s="59" t="str">
        <f aca="false">IF(O17="","",O17)</f>
        <v>Manns</v>
      </c>
      <c r="B29" s="59"/>
      <c r="C29" s="59"/>
      <c r="D29" s="59"/>
      <c r="E29" s="59"/>
      <c r="F29" s="80"/>
      <c r="G29" s="59" t="str">
        <f aca="false">IF(U17="","",U17)</f>
        <v>Brockers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5" hidden="false" customHeight="true" outlineLevel="0" collapsed="false">
      <c r="A30" s="57" t="str">
        <f aca="false">IF(A12="","",A12)</f>
        <v>Kasimir N.</v>
      </c>
      <c r="B30" s="57"/>
      <c r="C30" s="57"/>
      <c r="D30" s="57"/>
      <c r="E30" s="57"/>
      <c r="F30" s="73" t="n">
        <v>1</v>
      </c>
      <c r="G30" s="63" t="str">
        <f aca="false">IF(G12="","",G12)</f>
        <v>Jung</v>
      </c>
      <c r="H30" s="63"/>
      <c r="I30" s="63"/>
      <c r="J30" s="63"/>
      <c r="K30" s="63"/>
      <c r="L30" s="39" t="n">
        <v>1</v>
      </c>
      <c r="M30" s="71"/>
      <c r="N30" s="72"/>
      <c r="O30" s="71"/>
      <c r="P30" s="72"/>
      <c r="Q30" s="71"/>
      <c r="R30" s="72"/>
      <c r="S30" s="71"/>
      <c r="T30" s="72"/>
      <c r="U30" s="71"/>
      <c r="V30" s="72"/>
      <c r="W30" s="77"/>
      <c r="X30" s="72"/>
      <c r="Y30" s="65" t="str">
        <f aca="false">IF(W30="","",IF(W30&gt;2,1,0))</f>
        <v/>
      </c>
      <c r="Z30" s="83" t="str">
        <f aca="false">IF(X30="","",IF(X30&gt;2,1,0))</f>
        <v/>
      </c>
    </row>
    <row r="31" customFormat="false" ht="25" hidden="false" customHeight="true" outlineLevel="0" collapsed="false">
      <c r="A31" s="57" t="str">
        <f aca="false">IF(A13="","",A13)</f>
        <v>Kasimir U.</v>
      </c>
      <c r="B31" s="57"/>
      <c r="C31" s="57"/>
      <c r="D31" s="57"/>
      <c r="E31" s="57"/>
      <c r="F31" s="73" t="n">
        <v>2</v>
      </c>
      <c r="G31" s="63" t="str">
        <f aca="false">IF(G13="","",G13)</f>
        <v>Helmus</v>
      </c>
      <c r="H31" s="63"/>
      <c r="I31" s="63"/>
      <c r="J31" s="63"/>
      <c r="K31" s="63"/>
      <c r="L31" s="39" t="n">
        <v>2</v>
      </c>
      <c r="M31" s="84"/>
      <c r="N31" s="72"/>
      <c r="O31" s="76"/>
      <c r="P31" s="72"/>
      <c r="Q31" s="76"/>
      <c r="R31" s="72"/>
      <c r="S31" s="76"/>
      <c r="T31" s="72"/>
      <c r="U31" s="85"/>
      <c r="V31" s="72"/>
      <c r="W31" s="77"/>
      <c r="X31" s="72"/>
      <c r="Y31" s="77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6" t="s">
        <v>3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3</v>
      </c>
      <c r="S33" s="88"/>
      <c r="T33" s="88"/>
      <c r="U33" s="88"/>
      <c r="V33" s="88"/>
      <c r="W33" s="89" t="n">
        <v>6</v>
      </c>
      <c r="X33" s="89" t="n">
        <v>15</v>
      </c>
      <c r="Y33" s="89" t="n">
        <v>1</v>
      </c>
      <c r="Z33" s="89" t="n">
        <v>5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5-03-14T16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