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BSV -  Spielbericht  2024/2025</t>
  </si>
  <si>
    <t xml:space="preserve">Sieger</t>
  </si>
  <si>
    <t xml:space="preserve">Spieltag: </t>
  </si>
  <si>
    <t xml:space="preserve">Preßwerk</t>
  </si>
  <si>
    <t xml:space="preserve"> Gastgeber:</t>
  </si>
  <si>
    <t xml:space="preserve">          Gast:</t>
  </si>
  <si>
    <t xml:space="preserve">SWK 2</t>
  </si>
  <si>
    <t xml:space="preserve">Sätze</t>
  </si>
  <si>
    <t xml:space="preserve">Punkte</t>
  </si>
  <si>
    <t xml:space="preserve">Spielort:</t>
  </si>
  <si>
    <t xml:space="preserve">Lewerenz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Jung</t>
  </si>
  <si>
    <t xml:space="preserve">Schuchmann</t>
  </si>
  <si>
    <t xml:space="preserve">Plum</t>
  </si>
  <si>
    <t xml:space="preserve">Helmus</t>
  </si>
  <si>
    <t xml:space="preserve">Zotzmann</t>
  </si>
  <si>
    <t xml:space="preserve">Schreiber</t>
  </si>
  <si>
    <t xml:space="preserve">Broc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center" textRotation="123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20</xdr:row>
      <xdr:rowOff>190440</xdr:rowOff>
    </xdr:from>
    <xdr:to>
      <xdr:col>5</xdr:col>
      <xdr:colOff>285120</xdr:colOff>
      <xdr:row>21</xdr:row>
      <xdr:rowOff>120960</xdr:rowOff>
    </xdr:to>
    <xdr:sp>
      <xdr:nvSpPr>
        <xdr:cNvPr id="0" name="Text Box 1"/>
        <xdr:cNvSpPr/>
      </xdr:nvSpPr>
      <xdr:spPr>
        <a:xfrm>
          <a:off x="1658160" y="5648760"/>
          <a:ext cx="2462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400</xdr:colOff>
      <xdr:row>20</xdr:row>
      <xdr:rowOff>197640</xdr:rowOff>
    </xdr:from>
    <xdr:to>
      <xdr:col>11</xdr:col>
      <xdr:colOff>311400</xdr:colOff>
      <xdr:row>21</xdr:row>
      <xdr:rowOff>145800</xdr:rowOff>
    </xdr:to>
    <xdr:sp>
      <xdr:nvSpPr>
        <xdr:cNvPr id="1" name="Text Box 2"/>
        <xdr:cNvSpPr/>
      </xdr:nvSpPr>
      <xdr:spPr>
        <a:xfrm>
          <a:off x="3594600" y="5655960"/>
          <a:ext cx="279000" cy="26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22</xdr:row>
      <xdr:rowOff>190440</xdr:rowOff>
    </xdr:from>
    <xdr:to>
      <xdr:col>11</xdr:col>
      <xdr:colOff>285480</xdr:colOff>
      <xdr:row>23</xdr:row>
      <xdr:rowOff>114840</xdr:rowOff>
    </xdr:to>
    <xdr:sp>
      <xdr:nvSpPr>
        <xdr:cNvPr id="2" name="Text Box 3"/>
        <xdr:cNvSpPr/>
      </xdr:nvSpPr>
      <xdr:spPr>
        <a:xfrm>
          <a:off x="3601080" y="6281280"/>
          <a:ext cx="24660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880</xdr:colOff>
      <xdr:row>11</xdr:row>
      <xdr:rowOff>190440</xdr:rowOff>
    </xdr:from>
    <xdr:to>
      <xdr:col>19</xdr:col>
      <xdr:colOff>285120</xdr:colOff>
      <xdr:row>12</xdr:row>
      <xdr:rowOff>120960</xdr:rowOff>
    </xdr:to>
    <xdr:sp>
      <xdr:nvSpPr>
        <xdr:cNvPr id="3" name="Text Box 9"/>
        <xdr:cNvSpPr/>
      </xdr:nvSpPr>
      <xdr:spPr>
        <a:xfrm>
          <a:off x="6192000" y="3250440"/>
          <a:ext cx="2462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880</xdr:colOff>
      <xdr:row>11</xdr:row>
      <xdr:rowOff>190440</xdr:rowOff>
    </xdr:from>
    <xdr:to>
      <xdr:col>25</xdr:col>
      <xdr:colOff>285120</xdr:colOff>
      <xdr:row>12</xdr:row>
      <xdr:rowOff>120960</xdr:rowOff>
    </xdr:to>
    <xdr:sp>
      <xdr:nvSpPr>
        <xdr:cNvPr id="4" name="Text Box 10"/>
        <xdr:cNvSpPr/>
      </xdr:nvSpPr>
      <xdr:spPr>
        <a:xfrm>
          <a:off x="8135280" y="3250440"/>
          <a:ext cx="2462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22</xdr:row>
      <xdr:rowOff>190440</xdr:rowOff>
    </xdr:from>
    <xdr:to>
      <xdr:col>5</xdr:col>
      <xdr:colOff>304920</xdr:colOff>
      <xdr:row>23</xdr:row>
      <xdr:rowOff>145800</xdr:rowOff>
    </xdr:to>
    <xdr:sp>
      <xdr:nvSpPr>
        <xdr:cNvPr id="5" name="Text Box 17"/>
        <xdr:cNvSpPr/>
      </xdr:nvSpPr>
      <xdr:spPr>
        <a:xfrm>
          <a:off x="1651680" y="6281280"/>
          <a:ext cx="27252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400</xdr:colOff>
      <xdr:row>13</xdr:row>
      <xdr:rowOff>190080</xdr:rowOff>
    </xdr:from>
    <xdr:to>
      <xdr:col>19</xdr:col>
      <xdr:colOff>311400</xdr:colOff>
      <xdr:row>14</xdr:row>
      <xdr:rowOff>145800</xdr:rowOff>
    </xdr:to>
    <xdr:sp>
      <xdr:nvSpPr>
        <xdr:cNvPr id="6" name="Text Box 20"/>
        <xdr:cNvSpPr/>
      </xdr:nvSpPr>
      <xdr:spPr>
        <a:xfrm>
          <a:off x="6185520" y="3882600"/>
          <a:ext cx="27900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040</xdr:colOff>
      <xdr:row>13</xdr:row>
      <xdr:rowOff>190080</xdr:rowOff>
    </xdr:from>
    <xdr:to>
      <xdr:col>25</xdr:col>
      <xdr:colOff>304560</xdr:colOff>
      <xdr:row>14</xdr:row>
      <xdr:rowOff>145800</xdr:rowOff>
    </xdr:to>
    <xdr:sp>
      <xdr:nvSpPr>
        <xdr:cNvPr id="7" name="Text Box 21"/>
        <xdr:cNvSpPr/>
      </xdr:nvSpPr>
      <xdr:spPr>
        <a:xfrm>
          <a:off x="8128440" y="3882600"/>
          <a:ext cx="27252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400</xdr:colOff>
      <xdr:row>15</xdr:row>
      <xdr:rowOff>190800</xdr:rowOff>
    </xdr:from>
    <xdr:to>
      <xdr:col>19</xdr:col>
      <xdr:colOff>311400</xdr:colOff>
      <xdr:row>16</xdr:row>
      <xdr:rowOff>146880</xdr:rowOff>
    </xdr:to>
    <xdr:sp>
      <xdr:nvSpPr>
        <xdr:cNvPr id="8" name="Text Box 20"/>
        <xdr:cNvSpPr/>
      </xdr:nvSpPr>
      <xdr:spPr>
        <a:xfrm>
          <a:off x="6185520" y="4515840"/>
          <a:ext cx="2790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040</xdr:colOff>
      <xdr:row>15</xdr:row>
      <xdr:rowOff>190800</xdr:rowOff>
    </xdr:from>
    <xdr:to>
      <xdr:col>25</xdr:col>
      <xdr:colOff>304560</xdr:colOff>
      <xdr:row>16</xdr:row>
      <xdr:rowOff>146880</xdr:rowOff>
    </xdr:to>
    <xdr:sp>
      <xdr:nvSpPr>
        <xdr:cNvPr id="9" name="Text Box 21"/>
        <xdr:cNvSpPr/>
      </xdr:nvSpPr>
      <xdr:spPr>
        <a:xfrm>
          <a:off x="8128440" y="4515840"/>
          <a:ext cx="27252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33" activeCellId="0" sqref="Z33"/>
    </sheetView>
  </sheetViews>
  <sheetFormatPr defaultColWidth="11.52734375" defaultRowHeight="12.5" zeroHeight="false" outlineLevelRow="0" outlineLevelCol="0"/>
  <cols>
    <col collapsed="false" customWidth="true" hidden="false" outlineLevel="0" max="26" min="1" style="1" width="3.84"/>
    <col collapsed="false" customWidth="false" hidden="false" outlineLevel="0" max="27" min="27" style="1" width="11.53"/>
    <col collapsed="false" customWidth="true" hidden="false" outlineLevel="0" max="37" min="28" style="1" width="4.45"/>
    <col collapsed="false" customWidth="true" hidden="false" outlineLevel="0" max="38" min="38" style="1" width="4.68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5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3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v>18</v>
      </c>
      <c r="P7" s="23"/>
      <c r="Q7" s="23"/>
      <c r="R7" s="23" t="n">
        <v>9</v>
      </c>
      <c r="S7" s="23"/>
      <c r="T7" s="23"/>
      <c r="U7" s="23" t="n">
        <v>5</v>
      </c>
      <c r="V7" s="23"/>
      <c r="W7" s="23"/>
      <c r="X7" s="13" t="n">
        <v>2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722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5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3" t="n">
        <v>1</v>
      </c>
      <c r="M12" s="29"/>
      <c r="N12" s="30"/>
      <c r="O12" s="32" t="s">
        <v>18</v>
      </c>
      <c r="P12" s="32"/>
      <c r="Q12" s="32"/>
      <c r="R12" s="32"/>
      <c r="S12" s="32"/>
      <c r="T12" s="35"/>
      <c r="U12" s="34" t="s">
        <v>20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21</v>
      </c>
      <c r="B13" s="37"/>
      <c r="C13" s="37"/>
      <c r="D13" s="37"/>
      <c r="E13" s="37"/>
      <c r="F13" s="38" t="n">
        <v>2</v>
      </c>
      <c r="G13" s="37" t="s">
        <v>22</v>
      </c>
      <c r="H13" s="37"/>
      <c r="I13" s="37"/>
      <c r="J13" s="37"/>
      <c r="K13" s="37"/>
      <c r="L13" s="38" t="n">
        <v>2</v>
      </c>
      <c r="M13" s="29"/>
      <c r="N13" s="30"/>
      <c r="O13" s="37" t="s">
        <v>23</v>
      </c>
      <c r="P13" s="37"/>
      <c r="Q13" s="37"/>
      <c r="R13" s="37"/>
      <c r="S13" s="37"/>
      <c r="T13" s="39"/>
      <c r="U13" s="37" t="s">
        <v>22</v>
      </c>
      <c r="V13" s="37"/>
      <c r="W13" s="37"/>
      <c r="X13" s="37"/>
      <c r="Y13" s="37"/>
      <c r="Z13" s="40"/>
    </row>
    <row r="14" customFormat="false" ht="24.9" hidden="false" customHeight="true" outlineLevel="0" collapsed="false">
      <c r="A14" s="37" t="s">
        <v>24</v>
      </c>
      <c r="B14" s="37"/>
      <c r="C14" s="37"/>
      <c r="D14" s="37"/>
      <c r="E14" s="37"/>
      <c r="F14" s="38" t="n">
        <v>3</v>
      </c>
      <c r="G14" s="37" t="s">
        <v>25</v>
      </c>
      <c r="H14" s="37"/>
      <c r="I14" s="37"/>
      <c r="J14" s="37"/>
      <c r="K14" s="37"/>
      <c r="L14" s="38" t="n">
        <v>3</v>
      </c>
      <c r="M14" s="29"/>
      <c r="N14" s="30"/>
      <c r="O14" s="32" t="s">
        <v>18</v>
      </c>
      <c r="P14" s="32"/>
      <c r="Q14" s="32"/>
      <c r="R14" s="32"/>
      <c r="S14" s="32"/>
      <c r="T14" s="35"/>
      <c r="U14" s="34" t="s">
        <v>20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1"/>
      <c r="O15" s="37" t="s">
        <v>21</v>
      </c>
      <c r="P15" s="37"/>
      <c r="Q15" s="37"/>
      <c r="R15" s="37"/>
      <c r="S15" s="37"/>
      <c r="T15" s="39"/>
      <c r="U15" s="37" t="s">
        <v>25</v>
      </c>
      <c r="V15" s="37"/>
      <c r="W15" s="37"/>
      <c r="X15" s="37"/>
      <c r="Y15" s="37"/>
      <c r="Z15" s="42"/>
    </row>
    <row r="16" customFormat="false" ht="24.6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7" t="s">
        <v>21</v>
      </c>
      <c r="P16" s="37"/>
      <c r="Q16" s="37"/>
      <c r="R16" s="37"/>
      <c r="S16" s="37"/>
      <c r="T16" s="35"/>
      <c r="U16" s="37" t="s">
        <v>25</v>
      </c>
      <c r="V16" s="37"/>
      <c r="W16" s="37"/>
      <c r="X16" s="37"/>
      <c r="Y16" s="37"/>
      <c r="Z16" s="36"/>
    </row>
    <row r="17" customFormat="false" ht="24.6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7" t="s">
        <v>23</v>
      </c>
      <c r="P17" s="37"/>
      <c r="Q17" s="37"/>
      <c r="R17" s="37"/>
      <c r="S17" s="37"/>
      <c r="T17" s="39"/>
      <c r="U17" s="37" t="s">
        <v>22</v>
      </c>
      <c r="V17" s="37"/>
      <c r="W17" s="37"/>
      <c r="X17" s="37"/>
      <c r="Y17" s="37"/>
      <c r="Z17" s="42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5" hidden="false" customHeight="true" outlineLevel="0" collapsed="false">
      <c r="A20" s="43" t="s">
        <v>12</v>
      </c>
      <c r="B20" s="43"/>
      <c r="C20" s="43"/>
      <c r="D20" s="43"/>
      <c r="E20" s="43"/>
      <c r="F20" s="43"/>
      <c r="G20" s="44" t="s">
        <v>14</v>
      </c>
      <c r="H20" s="45"/>
      <c r="I20" s="45"/>
      <c r="J20" s="45"/>
      <c r="K20" s="45"/>
      <c r="L20" s="46"/>
      <c r="M20" s="27" t="s">
        <v>26</v>
      </c>
      <c r="N20" s="27"/>
      <c r="O20" s="47" t="s">
        <v>27</v>
      </c>
      <c r="P20" s="47"/>
      <c r="Q20" s="47" t="s">
        <v>28</v>
      </c>
      <c r="R20" s="47"/>
      <c r="S20" s="47" t="s">
        <v>29</v>
      </c>
      <c r="T20" s="47"/>
      <c r="U20" s="47" t="s">
        <v>30</v>
      </c>
      <c r="V20" s="47"/>
      <c r="W20" s="31" t="s">
        <v>7</v>
      </c>
      <c r="X20" s="31"/>
      <c r="Y20" s="48" t="s">
        <v>8</v>
      </c>
      <c r="Z20" s="48"/>
    </row>
    <row r="21" customFormat="false" ht="24.9" hidden="false" customHeight="true" outlineLevel="0" collapsed="false">
      <c r="A21" s="49" t="str">
        <f aca="false">IF(O12="","",O12)</f>
        <v>Hellwig</v>
      </c>
      <c r="B21" s="49"/>
      <c r="C21" s="49"/>
      <c r="D21" s="49"/>
      <c r="E21" s="49"/>
      <c r="F21" s="50"/>
      <c r="G21" s="51" t="str">
        <f aca="false">IF(U12="","",U14)</f>
        <v>Schuchmann</v>
      </c>
      <c r="H21" s="51"/>
      <c r="I21" s="51"/>
      <c r="J21" s="51"/>
      <c r="K21" s="51"/>
      <c r="L21" s="52"/>
      <c r="M21" s="53" t="n">
        <v>6</v>
      </c>
      <c r="N21" s="54" t="n">
        <v>11</v>
      </c>
      <c r="O21" s="53" t="n">
        <v>12</v>
      </c>
      <c r="P21" s="54" t="n">
        <v>10</v>
      </c>
      <c r="Q21" s="53" t="n">
        <v>11</v>
      </c>
      <c r="R21" s="54" t="n">
        <v>6</v>
      </c>
      <c r="S21" s="53" t="n">
        <v>4</v>
      </c>
      <c r="T21" s="54" t="n">
        <v>11</v>
      </c>
      <c r="U21" s="53" t="n">
        <v>11</v>
      </c>
      <c r="V21" s="54" t="n">
        <v>7</v>
      </c>
      <c r="W21" s="53" t="n">
        <v>3</v>
      </c>
      <c r="X21" s="54" t="n">
        <v>2</v>
      </c>
      <c r="Y21" s="53" t="n">
        <v>1</v>
      </c>
      <c r="Z21" s="54" t="n">
        <v>0</v>
      </c>
    </row>
    <row r="22" customFormat="false" ht="24.9" hidden="false" customHeight="true" outlineLevel="0" collapsed="false">
      <c r="A22" s="55" t="str">
        <f aca="false">IF(O13="","",O13)</f>
        <v>Zotzmann</v>
      </c>
      <c r="B22" s="55"/>
      <c r="C22" s="55"/>
      <c r="D22" s="55"/>
      <c r="E22" s="55"/>
      <c r="F22" s="56"/>
      <c r="G22" s="57" t="str">
        <f aca="false">IF(U15="","",U15)</f>
        <v>Brockers</v>
      </c>
      <c r="H22" s="57"/>
      <c r="I22" s="57"/>
      <c r="J22" s="57"/>
      <c r="K22" s="57"/>
      <c r="L22" s="58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4"/>
    </row>
    <row r="23" customFormat="false" ht="24.9" hidden="false" customHeight="true" outlineLevel="0" collapsed="false">
      <c r="A23" s="59" t="str">
        <f aca="false">IF(O14="","",O14)</f>
        <v>Hellwig</v>
      </c>
      <c r="B23" s="59"/>
      <c r="C23" s="59"/>
      <c r="D23" s="59"/>
      <c r="E23" s="59"/>
      <c r="F23" s="60"/>
      <c r="G23" s="61" t="str">
        <f aca="false">IF(U12="","",U12)</f>
        <v>Schuchmann</v>
      </c>
      <c r="H23" s="61"/>
      <c r="I23" s="61"/>
      <c r="J23" s="61"/>
      <c r="K23" s="61"/>
      <c r="L23" s="62"/>
      <c r="M23" s="63" t="n">
        <v>11</v>
      </c>
      <c r="N23" s="64" t="n">
        <v>7</v>
      </c>
      <c r="O23" s="63" t="n">
        <v>11</v>
      </c>
      <c r="P23" s="64" t="n">
        <v>6</v>
      </c>
      <c r="Q23" s="63" t="n">
        <v>11</v>
      </c>
      <c r="R23" s="64" t="n">
        <v>6</v>
      </c>
      <c r="S23" s="63"/>
      <c r="T23" s="64"/>
      <c r="U23" s="63"/>
      <c r="V23" s="64"/>
      <c r="W23" s="63" t="n">
        <v>3</v>
      </c>
      <c r="X23" s="64" t="n">
        <v>0</v>
      </c>
      <c r="Y23" s="63" t="n">
        <v>1</v>
      </c>
      <c r="Z23" s="64" t="n">
        <v>0</v>
      </c>
    </row>
    <row r="24" customFormat="false" ht="24.9" hidden="false" customHeight="true" outlineLevel="0" collapsed="false">
      <c r="A24" s="55" t="str">
        <f aca="false">IF(O15="","",O15)</f>
        <v>Plum</v>
      </c>
      <c r="B24" s="55"/>
      <c r="C24" s="55"/>
      <c r="D24" s="55"/>
      <c r="E24" s="55"/>
      <c r="F24" s="65"/>
      <c r="G24" s="66" t="str">
        <f aca="false">IF(U13="","",U13)</f>
        <v>Helmus</v>
      </c>
      <c r="H24" s="66"/>
      <c r="I24" s="66"/>
      <c r="J24" s="66"/>
      <c r="K24" s="66"/>
      <c r="L24" s="67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3"/>
      <c r="Z24" s="64"/>
    </row>
    <row r="25" customFormat="false" ht="24.9" hidden="false" customHeight="true" outlineLevel="0" collapsed="false">
      <c r="A25" s="55" t="str">
        <f aca="false">IF(A14="","",A14)</f>
        <v>Schreiber</v>
      </c>
      <c r="B25" s="55"/>
      <c r="C25" s="55"/>
      <c r="D25" s="55"/>
      <c r="E25" s="55"/>
      <c r="F25" s="68" t="n">
        <v>3</v>
      </c>
      <c r="G25" s="61" t="str">
        <f aca="false">IF(G14="","",G14)</f>
        <v>Brockers</v>
      </c>
      <c r="H25" s="61"/>
      <c r="I25" s="61"/>
      <c r="J25" s="61"/>
      <c r="K25" s="61"/>
      <c r="L25" s="38" t="n">
        <v>3</v>
      </c>
      <c r="M25" s="69" t="n">
        <v>6</v>
      </c>
      <c r="N25" s="70" t="n">
        <v>11</v>
      </c>
      <c r="O25" s="69" t="n">
        <v>11</v>
      </c>
      <c r="P25" s="70" t="n">
        <v>3</v>
      </c>
      <c r="Q25" s="69" t="n">
        <v>11</v>
      </c>
      <c r="R25" s="70" t="n">
        <v>4</v>
      </c>
      <c r="S25" s="69" t="n">
        <v>5</v>
      </c>
      <c r="T25" s="70" t="n">
        <v>11</v>
      </c>
      <c r="U25" s="69" t="n">
        <v>8</v>
      </c>
      <c r="V25" s="70" t="n">
        <v>11</v>
      </c>
      <c r="W25" s="63" t="n">
        <v>2</v>
      </c>
      <c r="X25" s="64" t="n">
        <v>3</v>
      </c>
      <c r="Y25" s="63" t="n">
        <v>0</v>
      </c>
      <c r="Z25" s="64" t="n"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5" t="str">
        <f aca="false">IF(A12="","",A12)</f>
        <v>Hellwig</v>
      </c>
      <c r="B26" s="55"/>
      <c r="C26" s="55"/>
      <c r="D26" s="55"/>
      <c r="E26" s="55"/>
      <c r="F26" s="71" t="n">
        <v>1</v>
      </c>
      <c r="G26" s="61" t="str">
        <f aca="false">IF(G13="","",G13)</f>
        <v>Helmus</v>
      </c>
      <c r="H26" s="61"/>
      <c r="I26" s="61"/>
      <c r="J26" s="61"/>
      <c r="K26" s="61"/>
      <c r="L26" s="38" t="n">
        <v>2</v>
      </c>
      <c r="M26" s="69" t="n">
        <v>11</v>
      </c>
      <c r="N26" s="70" t="n">
        <v>4</v>
      </c>
      <c r="O26" s="69" t="n">
        <v>11</v>
      </c>
      <c r="P26" s="70" t="n">
        <v>6</v>
      </c>
      <c r="Q26" s="69" t="n">
        <v>11</v>
      </c>
      <c r="R26" s="70" t="n">
        <v>3</v>
      </c>
      <c r="S26" s="69"/>
      <c r="T26" s="70"/>
      <c r="U26" s="69"/>
      <c r="V26" s="70"/>
      <c r="W26" s="63" t="n">
        <v>3</v>
      </c>
      <c r="X26" s="64" t="n">
        <v>0</v>
      </c>
      <c r="Y26" s="72" t="n">
        <v>1</v>
      </c>
      <c r="Z26" s="73" t="n"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59" t="str">
        <f aca="false">IF(A13="","",A13)</f>
        <v>Plum</v>
      </c>
      <c r="B27" s="59"/>
      <c r="C27" s="59"/>
      <c r="D27" s="59"/>
      <c r="E27" s="59"/>
      <c r="F27" s="71" t="n">
        <v>2</v>
      </c>
      <c r="G27" s="61" t="str">
        <f aca="false">IF(G12="","",G12)</f>
        <v>Jung</v>
      </c>
      <c r="H27" s="61"/>
      <c r="I27" s="61"/>
      <c r="J27" s="61"/>
      <c r="K27" s="61"/>
      <c r="L27" s="38" t="n">
        <v>1</v>
      </c>
      <c r="M27" s="74" t="n">
        <v>5</v>
      </c>
      <c r="N27" s="70" t="n">
        <v>11</v>
      </c>
      <c r="O27" s="74" t="n">
        <v>11</v>
      </c>
      <c r="P27" s="70" t="n">
        <v>8</v>
      </c>
      <c r="Q27" s="74" t="n">
        <v>7</v>
      </c>
      <c r="R27" s="70" t="n">
        <v>11</v>
      </c>
      <c r="S27" s="74" t="n">
        <v>7</v>
      </c>
      <c r="T27" s="70" t="n">
        <v>11</v>
      </c>
      <c r="U27" s="74"/>
      <c r="V27" s="70"/>
      <c r="W27" s="75" t="n">
        <v>1</v>
      </c>
      <c r="X27" s="70" t="n">
        <v>3</v>
      </c>
      <c r="Y27" s="76" t="n">
        <v>0</v>
      </c>
      <c r="Z27" s="70" t="n">
        <v>1</v>
      </c>
    </row>
    <row r="28" customFormat="false" ht="24.9" hidden="false" customHeight="true" outlineLevel="0" collapsed="false">
      <c r="A28" s="77" t="str">
        <f aca="false">IF(O16="","",O16)</f>
        <v>Plum</v>
      </c>
      <c r="B28" s="77"/>
      <c r="C28" s="77"/>
      <c r="D28" s="77"/>
      <c r="E28" s="77"/>
      <c r="F28" s="78" t="s">
        <v>31</v>
      </c>
      <c r="G28" s="77" t="str">
        <f aca="false">IF(U16="","",U16)</f>
        <v>Brockers</v>
      </c>
      <c r="H28" s="77"/>
      <c r="I28" s="77"/>
      <c r="J28" s="77"/>
      <c r="K28" s="77"/>
      <c r="L28" s="79" t="s">
        <v>31</v>
      </c>
      <c r="M28" s="75" t="n">
        <v>11</v>
      </c>
      <c r="N28" s="70" t="n">
        <v>5</v>
      </c>
      <c r="O28" s="75" t="n">
        <v>11</v>
      </c>
      <c r="P28" s="70" t="n">
        <v>7</v>
      </c>
      <c r="Q28" s="75" t="n">
        <v>11</v>
      </c>
      <c r="R28" s="70" t="n">
        <v>6</v>
      </c>
      <c r="S28" s="75"/>
      <c r="T28" s="70"/>
      <c r="U28" s="75"/>
      <c r="V28" s="70"/>
      <c r="W28" s="72" t="n">
        <v>3</v>
      </c>
      <c r="X28" s="70" t="n">
        <v>0</v>
      </c>
      <c r="Y28" s="75" t="n">
        <v>1</v>
      </c>
      <c r="Z28" s="70" t="n">
        <v>0</v>
      </c>
    </row>
    <row r="29" customFormat="false" ht="24.9" hidden="false" customHeight="true" outlineLevel="0" collapsed="false">
      <c r="A29" s="57" t="str">
        <f aca="false">IF(O17="","",O17)</f>
        <v>Zotzmann</v>
      </c>
      <c r="B29" s="57"/>
      <c r="C29" s="57"/>
      <c r="D29" s="57"/>
      <c r="E29" s="57"/>
      <c r="F29" s="78"/>
      <c r="G29" s="57" t="str">
        <f aca="false">IF(U17="","",U17)</f>
        <v>Helmus</v>
      </c>
      <c r="H29" s="57"/>
      <c r="I29" s="57"/>
      <c r="J29" s="57"/>
      <c r="K29" s="57"/>
      <c r="L29" s="79"/>
      <c r="M29" s="75"/>
      <c r="N29" s="70"/>
      <c r="O29" s="75"/>
      <c r="P29" s="70"/>
      <c r="Q29" s="75"/>
      <c r="R29" s="70"/>
      <c r="S29" s="75"/>
      <c r="T29" s="70"/>
      <c r="U29" s="75"/>
      <c r="V29" s="70"/>
      <c r="W29" s="72"/>
      <c r="X29" s="70"/>
      <c r="Y29" s="75"/>
      <c r="Z29" s="70"/>
    </row>
    <row r="30" customFormat="false" ht="24.65" hidden="false" customHeight="true" outlineLevel="0" collapsed="false">
      <c r="A30" s="55" t="str">
        <f aca="false">IF(A12="","",A12)</f>
        <v>Hellwig</v>
      </c>
      <c r="B30" s="55"/>
      <c r="C30" s="55"/>
      <c r="D30" s="55"/>
      <c r="E30" s="55"/>
      <c r="F30" s="71" t="n">
        <v>1</v>
      </c>
      <c r="G30" s="61" t="str">
        <f aca="false">IF(G12="","",G12)</f>
        <v>Jung</v>
      </c>
      <c r="H30" s="61"/>
      <c r="I30" s="61"/>
      <c r="J30" s="61"/>
      <c r="K30" s="61"/>
      <c r="L30" s="38" t="n">
        <v>1</v>
      </c>
      <c r="M30" s="69" t="n">
        <v>11</v>
      </c>
      <c r="N30" s="70" t="n">
        <v>9</v>
      </c>
      <c r="O30" s="69" t="n">
        <v>11</v>
      </c>
      <c r="P30" s="70" t="n">
        <v>8</v>
      </c>
      <c r="Q30" s="69" t="n">
        <v>8</v>
      </c>
      <c r="R30" s="70" t="n">
        <v>11</v>
      </c>
      <c r="S30" s="69" t="n">
        <v>11</v>
      </c>
      <c r="T30" s="70" t="n">
        <v>8</v>
      </c>
      <c r="U30" s="69"/>
      <c r="V30" s="70"/>
      <c r="W30" s="75" t="n">
        <v>3</v>
      </c>
      <c r="X30" s="70" t="n">
        <v>1</v>
      </c>
      <c r="Y30" s="63" t="n">
        <v>1</v>
      </c>
      <c r="Z30" s="80" t="n">
        <v>0</v>
      </c>
    </row>
    <row r="31" customFormat="false" ht="24.9" hidden="false" customHeight="true" outlineLevel="0" collapsed="false">
      <c r="A31" s="55" t="str">
        <f aca="false">IF(A13="","",A13)</f>
        <v>Plum</v>
      </c>
      <c r="B31" s="55"/>
      <c r="C31" s="55"/>
      <c r="D31" s="55"/>
      <c r="E31" s="55"/>
      <c r="F31" s="71" t="n">
        <v>2</v>
      </c>
      <c r="G31" s="61" t="str">
        <f aca="false">IF(G13="","",G13)</f>
        <v>Helmus</v>
      </c>
      <c r="H31" s="61"/>
      <c r="I31" s="61"/>
      <c r="J31" s="61"/>
      <c r="K31" s="61"/>
      <c r="L31" s="38" t="n">
        <v>2</v>
      </c>
      <c r="M31" s="81" t="n">
        <v>11</v>
      </c>
      <c r="N31" s="70" t="n">
        <v>6</v>
      </c>
      <c r="O31" s="74" t="n">
        <v>11</v>
      </c>
      <c r="P31" s="70" t="n">
        <v>5</v>
      </c>
      <c r="Q31" s="74" t="n">
        <v>11</v>
      </c>
      <c r="R31" s="70" t="n">
        <v>7</v>
      </c>
      <c r="S31" s="74"/>
      <c r="T31" s="70"/>
      <c r="U31" s="82"/>
      <c r="V31" s="70"/>
      <c r="W31" s="75"/>
      <c r="X31" s="70"/>
      <c r="Y31" s="75"/>
      <c r="Z31" s="70"/>
    </row>
    <row r="32" customFormat="false" ht="30" hidden="false" customHeight="true" outlineLevel="0" collapsed="false">
      <c r="A32" s="83" t="s">
        <v>32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9.7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5"/>
      <c r="S33" s="85"/>
      <c r="T33" s="85"/>
      <c r="U33" s="85"/>
      <c r="V33" s="85"/>
      <c r="W33" s="86" t="n">
        <f aca="false">SUM(W21:W31)</f>
        <v>18</v>
      </c>
      <c r="X33" s="86" t="n">
        <f aca="false">SUM(X21:X31)</f>
        <v>9</v>
      </c>
      <c r="Y33" s="86" t="n">
        <f aca="false">SUM(Y21:Y31)</f>
        <v>5</v>
      </c>
      <c r="Z33" s="87" t="n">
        <f aca="false">SUM(Z21:Z31)</f>
        <v>2</v>
      </c>
      <c r="AA33" s="0"/>
      <c r="AB33" s="0"/>
      <c r="AC33" s="0"/>
      <c r="AD33" s="0"/>
    </row>
    <row r="34" customFormat="false" ht="15.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.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6:25:12Z</dcterms:created>
  <dc:creator>Helmut van Berkel</dc:creator>
  <dc:description/>
  <dc:language>en-US</dc:language>
  <cp:lastModifiedBy>Helmut van Berkel</cp:lastModifiedBy>
  <dcterms:modified xsi:type="dcterms:W3CDTF">2025-03-07T16:25:12Z</dcterms:modified>
  <cp:revision>0</cp:revision>
  <dc:subject/>
  <dc:title/>
</cp:coreProperties>
</file>