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BSV -  Spielbericht  2022/2023</t>
  </si>
  <si>
    <t xml:space="preserve">Sieger</t>
  </si>
  <si>
    <t xml:space="preserve">Spieltag: </t>
  </si>
  <si>
    <t xml:space="preserve">SWK 1</t>
  </si>
  <si>
    <t xml:space="preserve"> Gastgeber:</t>
  </si>
  <si>
    <t xml:space="preserve">TTF Nord</t>
  </si>
  <si>
    <t xml:space="preserve">          Gast:</t>
  </si>
  <si>
    <t xml:space="preserve">Sätze</t>
  </si>
  <si>
    <t xml:space="preserve">Punkte</t>
  </si>
  <si>
    <t xml:space="preserve">Spielort:</t>
  </si>
  <si>
    <t xml:space="preserve">Lüber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 </t>
  </si>
  <si>
    <t xml:space="preserve">Lutz</t>
  </si>
  <si>
    <t xml:space="preserve">Haid</t>
  </si>
  <si>
    <t xml:space="preserve">Schmied</t>
  </si>
  <si>
    <t xml:space="preserve">Bugiel</t>
  </si>
  <si>
    <t xml:space="preserve">Thelen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Geiß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10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5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6</v>
      </c>
      <c r="E6" s="21"/>
      <c r="F6" s="22"/>
      <c r="G6" s="23" t="s">
        <v>3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2"/>
      <c r="N7" s="12"/>
      <c r="O7" s="27" t="n">
        <v>4</v>
      </c>
      <c r="P7" s="27"/>
      <c r="Q7" s="27"/>
      <c r="R7" s="27" t="n">
        <v>17</v>
      </c>
      <c r="S7" s="27"/>
      <c r="T7" s="27"/>
      <c r="U7" s="27" t="n">
        <v>1</v>
      </c>
      <c r="V7" s="27"/>
      <c r="W7" s="27"/>
      <c r="X7" s="18" t="n">
        <v>5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5629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20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1</v>
      </c>
      <c r="B13" s="43"/>
      <c r="C13" s="43"/>
      <c r="D13" s="43"/>
      <c r="E13" s="43"/>
      <c r="F13" s="44" t="n">
        <v>2</v>
      </c>
      <c r="G13" s="43" t="s">
        <v>22</v>
      </c>
      <c r="H13" s="43"/>
      <c r="I13" s="43"/>
      <c r="J13" s="43"/>
      <c r="K13" s="43"/>
      <c r="L13" s="44" t="n">
        <v>2</v>
      </c>
      <c r="M13" s="33"/>
      <c r="N13" s="34"/>
      <c r="O13" s="45" t="s">
        <v>23</v>
      </c>
      <c r="P13" s="45"/>
      <c r="Q13" s="45"/>
      <c r="R13" s="45"/>
      <c r="S13" s="45"/>
      <c r="T13" s="46"/>
      <c r="U13" s="47" t="s">
        <v>22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3</v>
      </c>
      <c r="B14" s="43"/>
      <c r="C14" s="43"/>
      <c r="D14" s="43"/>
      <c r="E14" s="43"/>
      <c r="F14" s="44" t="n">
        <v>3</v>
      </c>
      <c r="G14" s="43" t="s">
        <v>24</v>
      </c>
      <c r="H14" s="43"/>
      <c r="I14" s="43"/>
      <c r="J14" s="43"/>
      <c r="K14" s="43"/>
      <c r="L14" s="44" t="n">
        <v>3</v>
      </c>
      <c r="M14" s="33"/>
      <c r="N14" s="34"/>
      <c r="O14" s="41" t="s">
        <v>20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1</v>
      </c>
      <c r="P15" s="45"/>
      <c r="Q15" s="45"/>
      <c r="R15" s="45"/>
      <c r="S15" s="45"/>
      <c r="T15" s="46"/>
      <c r="U15" s="47" t="s">
        <v>24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1</v>
      </c>
      <c r="P16" s="41"/>
      <c r="Q16" s="41"/>
      <c r="R16" s="41"/>
      <c r="S16" s="41"/>
      <c r="T16" s="40"/>
      <c r="U16" s="41" t="s">
        <v>22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3</v>
      </c>
      <c r="P17" s="45"/>
      <c r="Q17" s="45"/>
      <c r="R17" s="45"/>
      <c r="S17" s="45"/>
      <c r="T17" s="46"/>
      <c r="U17" s="47" t="s">
        <v>24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5</v>
      </c>
      <c r="N20" s="31"/>
      <c r="O20" s="53" t="s">
        <v>26</v>
      </c>
      <c r="P20" s="53"/>
      <c r="Q20" s="53" t="s">
        <v>27</v>
      </c>
      <c r="R20" s="53"/>
      <c r="S20" s="53" t="s">
        <v>28</v>
      </c>
      <c r="T20" s="53"/>
      <c r="U20" s="53" t="s">
        <v>29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Haid</v>
      </c>
      <c r="B21" s="55"/>
      <c r="C21" s="55"/>
      <c r="D21" s="55"/>
      <c r="E21" s="55"/>
      <c r="F21" s="56"/>
      <c r="G21" s="57" t="str">
        <f aca="false">IF(U12="","",U14)</f>
        <v>Lutz</v>
      </c>
      <c r="H21" s="57"/>
      <c r="I21" s="57"/>
      <c r="J21" s="57"/>
      <c r="K21" s="57"/>
      <c r="L21" s="58"/>
      <c r="M21" s="59" t="n">
        <v>10</v>
      </c>
      <c r="N21" s="60" t="n">
        <v>12</v>
      </c>
      <c r="O21" s="59" t="n">
        <v>3</v>
      </c>
      <c r="P21" s="60" t="n">
        <v>11</v>
      </c>
      <c r="Q21" s="59" t="n">
        <v>6</v>
      </c>
      <c r="R21" s="60" t="n">
        <v>11</v>
      </c>
      <c r="S21" s="59"/>
      <c r="T21" s="60"/>
      <c r="U21" s="59"/>
      <c r="V21" s="60"/>
      <c r="W21" s="59" t="n">
        <v>0</v>
      </c>
      <c r="X21" s="60" t="n">
        <v>3</v>
      </c>
      <c r="Y21" s="59" t="n">
        <f aca="false">IF(W21="","",IF(W21&gt;2,1,0))</f>
        <v>0</v>
      </c>
      <c r="Z21" s="60" t="n">
        <f aca="false">IF(X21="","",IF(X21&gt;2,1,0))</f>
        <v>1</v>
      </c>
    </row>
    <row r="22" customFormat="false" ht="24.9" hidden="false" customHeight="true" outlineLevel="0" collapsed="false">
      <c r="A22" s="61" t="str">
        <f aca="false">IF(O13="","",O13)</f>
        <v>Thelen</v>
      </c>
      <c r="B22" s="61"/>
      <c r="C22" s="61"/>
      <c r="D22" s="61"/>
      <c r="E22" s="61"/>
      <c r="F22" s="62"/>
      <c r="G22" s="63" t="str">
        <f aca="false">IF(U15="","",U15)</f>
        <v>Zimmermann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Haid</v>
      </c>
      <c r="B23" s="65"/>
      <c r="C23" s="65"/>
      <c r="D23" s="65"/>
      <c r="E23" s="65"/>
      <c r="F23" s="66"/>
      <c r="G23" s="67" t="str">
        <f aca="false">IF(U12="","",U12)</f>
        <v>Lutz</v>
      </c>
      <c r="H23" s="67"/>
      <c r="I23" s="67"/>
      <c r="J23" s="67"/>
      <c r="K23" s="67"/>
      <c r="L23" s="68"/>
      <c r="M23" s="69" t="n">
        <v>11</v>
      </c>
      <c r="N23" s="70" t="n">
        <v>13</v>
      </c>
      <c r="O23" s="69" t="n">
        <v>5</v>
      </c>
      <c r="P23" s="70" t="n">
        <v>11</v>
      </c>
      <c r="Q23" s="69" t="n">
        <v>8</v>
      </c>
      <c r="R23" s="70" t="n">
        <v>11</v>
      </c>
      <c r="S23" s="69"/>
      <c r="T23" s="70"/>
      <c r="U23" s="69"/>
      <c r="V23" s="70"/>
      <c r="W23" s="69" t="n">
        <v>0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1" t="str">
        <f aca="false">IF(O15="","",O15)</f>
        <v>Schmied</v>
      </c>
      <c r="B24" s="61"/>
      <c r="C24" s="61"/>
      <c r="D24" s="61"/>
      <c r="E24" s="61"/>
      <c r="F24" s="71"/>
      <c r="G24" s="72" t="str">
        <f aca="false">IF(U13="","",U13)</f>
        <v>Bugiel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Haid </v>
      </c>
      <c r="B25" s="61"/>
      <c r="C25" s="61"/>
      <c r="D25" s="61"/>
      <c r="E25" s="61"/>
      <c r="F25" s="74" t="n">
        <v>1</v>
      </c>
      <c r="G25" s="63" t="str">
        <f aca="false">IF(G13="","",G13)</f>
        <v>Bugiel</v>
      </c>
      <c r="H25" s="63"/>
      <c r="I25" s="63"/>
      <c r="J25" s="63"/>
      <c r="K25" s="63"/>
      <c r="L25" s="44" t="n">
        <v>2</v>
      </c>
      <c r="M25" s="75" t="n">
        <v>11</v>
      </c>
      <c r="N25" s="76" t="n">
        <v>9</v>
      </c>
      <c r="O25" s="75" t="n">
        <v>4</v>
      </c>
      <c r="P25" s="77" t="n">
        <v>11</v>
      </c>
      <c r="Q25" s="78" t="n">
        <v>11</v>
      </c>
      <c r="R25" s="76" t="n">
        <v>6</v>
      </c>
      <c r="S25" s="75" t="n">
        <v>5</v>
      </c>
      <c r="T25" s="76" t="n">
        <v>11</v>
      </c>
      <c r="U25" s="75" t="n">
        <v>11</v>
      </c>
      <c r="V25" s="76" t="n">
        <v>8</v>
      </c>
      <c r="W25" s="69" t="n">
        <v>3</v>
      </c>
      <c r="X25" s="70" t="n">
        <v>2</v>
      </c>
      <c r="Y25" s="69" t="n">
        <f aca="false">IF(W25="","",IF(W25&gt;2,1,0))</f>
        <v>1</v>
      </c>
      <c r="Z25" s="70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Schmied</v>
      </c>
      <c r="B26" s="61"/>
      <c r="C26" s="61"/>
      <c r="D26" s="61"/>
      <c r="E26" s="61"/>
      <c r="F26" s="79" t="n">
        <v>2</v>
      </c>
      <c r="G26" s="63" t="str">
        <f aca="false">IF(G12="","",G12)</f>
        <v>Lutz</v>
      </c>
      <c r="H26" s="63"/>
      <c r="I26" s="63"/>
      <c r="J26" s="63"/>
      <c r="K26" s="63"/>
      <c r="L26" s="44" t="n">
        <v>1</v>
      </c>
      <c r="M26" s="75" t="n">
        <v>12</v>
      </c>
      <c r="N26" s="76" t="n">
        <v>10</v>
      </c>
      <c r="O26" s="75" t="n">
        <v>8</v>
      </c>
      <c r="P26" s="76" t="n">
        <v>11</v>
      </c>
      <c r="Q26" s="75" t="n">
        <v>8</v>
      </c>
      <c r="R26" s="76" t="n">
        <v>11</v>
      </c>
      <c r="S26" s="75" t="n">
        <v>4</v>
      </c>
      <c r="T26" s="76" t="n">
        <v>11</v>
      </c>
      <c r="U26" s="75"/>
      <c r="V26" s="76"/>
      <c r="W26" s="69" t="n">
        <v>1</v>
      </c>
      <c r="X26" s="70" t="n">
        <v>3</v>
      </c>
      <c r="Y26" s="80" t="n">
        <f aca="false">IF(W26="","",IF(W26&gt;2,1,0))</f>
        <v>0</v>
      </c>
      <c r="Z26" s="81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2" t="s">
        <v>23</v>
      </c>
      <c r="B27" s="82"/>
      <c r="C27" s="82"/>
      <c r="D27" s="82"/>
      <c r="E27" s="82"/>
      <c r="F27" s="66" t="n">
        <v>3</v>
      </c>
      <c r="G27" s="83" t="s">
        <v>24</v>
      </c>
      <c r="H27" s="83"/>
      <c r="I27" s="83"/>
      <c r="J27" s="83"/>
      <c r="K27" s="83"/>
      <c r="L27" s="44" t="n">
        <v>3</v>
      </c>
      <c r="M27" s="75" t="n">
        <v>3</v>
      </c>
      <c r="N27" s="76" t="n">
        <v>11</v>
      </c>
      <c r="O27" s="75" t="n">
        <v>7</v>
      </c>
      <c r="P27" s="76" t="n">
        <v>11</v>
      </c>
      <c r="Q27" s="75" t="n">
        <v>3</v>
      </c>
      <c r="R27" s="76" t="n">
        <v>11</v>
      </c>
      <c r="S27" s="75"/>
      <c r="T27" s="76"/>
      <c r="U27" s="75"/>
      <c r="V27" s="76"/>
      <c r="W27" s="69" t="n">
        <v>0</v>
      </c>
      <c r="X27" s="70" t="n">
        <v>3</v>
      </c>
      <c r="Y27" s="84" t="n">
        <f aca="false">IF(W27="","",IF(W27&gt;2,1,0))</f>
        <v>0</v>
      </c>
      <c r="Z27" s="76" t="n">
        <f aca="false">IF(X27="","",IF(X27&gt;2,1,0))</f>
        <v>1</v>
      </c>
    </row>
    <row r="28" customFormat="false" ht="24.9" hidden="false" customHeight="true" outlineLevel="0" collapsed="false">
      <c r="A28" s="85" t="str">
        <f aca="false">IF(O16="","",O16)</f>
        <v>Schmied</v>
      </c>
      <c r="B28" s="85"/>
      <c r="C28" s="85"/>
      <c r="D28" s="85"/>
      <c r="E28" s="85"/>
      <c r="F28" s="86" t="s">
        <v>30</v>
      </c>
      <c r="G28" s="87" t="str">
        <f aca="false">IF(U16="","",U16)</f>
        <v>Bugiel</v>
      </c>
      <c r="H28" s="87"/>
      <c r="I28" s="87"/>
      <c r="J28" s="87"/>
      <c r="K28" s="87"/>
      <c r="L28" s="88" t="s">
        <v>30</v>
      </c>
      <c r="M28" s="69" t="n">
        <v>10</v>
      </c>
      <c r="N28" s="70" t="n">
        <v>12</v>
      </c>
      <c r="O28" s="69" t="n">
        <v>10</v>
      </c>
      <c r="P28" s="70" t="n">
        <v>13</v>
      </c>
      <c r="Q28" s="69" t="n">
        <v>6</v>
      </c>
      <c r="R28" s="70" t="n">
        <v>11</v>
      </c>
      <c r="S28" s="69"/>
      <c r="T28" s="70"/>
      <c r="U28" s="69"/>
      <c r="V28" s="70"/>
      <c r="W28" s="89" t="n">
        <v>0</v>
      </c>
      <c r="X28" s="76" t="n">
        <v>3</v>
      </c>
      <c r="Y28" s="69" t="n">
        <f aca="false">IF(W28="","",IF(W28&gt;2,1,0))</f>
        <v>0</v>
      </c>
      <c r="Z28" s="70" t="n">
        <f aca="false">IF(X28="","",IF(X28&gt;2,1,0))</f>
        <v>1</v>
      </c>
    </row>
    <row r="29" customFormat="false" ht="24.9" hidden="false" customHeight="true" outlineLevel="0" collapsed="false">
      <c r="A29" s="90" t="s">
        <v>31</v>
      </c>
      <c r="B29" s="90"/>
      <c r="C29" s="90"/>
      <c r="D29" s="90"/>
      <c r="E29" s="90"/>
      <c r="F29" s="86"/>
      <c r="G29" s="91" t="str">
        <f aca="false">IF(U17="","",U17)</f>
        <v>Zimmermann</v>
      </c>
      <c r="H29" s="91"/>
      <c r="I29" s="91"/>
      <c r="J29" s="91"/>
      <c r="K29" s="91"/>
      <c r="L29" s="88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9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Haid </v>
      </c>
      <c r="B30" s="61"/>
      <c r="C30" s="61"/>
      <c r="D30" s="61"/>
      <c r="E30" s="61"/>
      <c r="F30" s="62" t="n">
        <v>1</v>
      </c>
      <c r="G30" s="92" t="str">
        <f aca="false">IF(G12="","",G12)</f>
        <v>Lutz</v>
      </c>
      <c r="H30" s="92"/>
      <c r="I30" s="92"/>
      <c r="J30" s="92"/>
      <c r="K30" s="92"/>
      <c r="L30" s="44" t="n">
        <v>1</v>
      </c>
      <c r="M30" s="75"/>
      <c r="N30" s="76"/>
      <c r="O30" s="75"/>
      <c r="P30" s="76"/>
      <c r="Q30" s="75"/>
      <c r="R30" s="76"/>
      <c r="S30" s="75"/>
      <c r="T30" s="76"/>
      <c r="U30" s="75"/>
      <c r="V30" s="76"/>
      <c r="W30" s="93"/>
      <c r="X30" s="76"/>
      <c r="Y30" s="69" t="str">
        <f aca="false">IF(W30="","",IF(W30&gt;2,1,0))</f>
        <v/>
      </c>
      <c r="Z30" s="94" t="str">
        <f aca="false">IF(X30="","",IF(X30&gt;2,1,0))</f>
        <v/>
      </c>
    </row>
    <row r="31" customFormat="false" ht="24.9" hidden="false" customHeight="true" outlineLevel="0" collapsed="false">
      <c r="A31" s="61" t="str">
        <f aca="false">IF(A13="","",A13)</f>
        <v>Schmied</v>
      </c>
      <c r="B31" s="61"/>
      <c r="C31" s="61"/>
      <c r="D31" s="61"/>
      <c r="E31" s="61"/>
      <c r="F31" s="79" t="n">
        <v>2</v>
      </c>
      <c r="G31" s="63" t="str">
        <f aca="false">IF(G13="","",G13)</f>
        <v>Bugiel</v>
      </c>
      <c r="H31" s="63"/>
      <c r="I31" s="63"/>
      <c r="J31" s="63"/>
      <c r="K31" s="63"/>
      <c r="L31" s="44" t="n">
        <v>2</v>
      </c>
      <c r="M31" s="95"/>
      <c r="N31" s="76"/>
      <c r="O31" s="96"/>
      <c r="P31" s="76"/>
      <c r="Q31" s="96"/>
      <c r="R31" s="76"/>
      <c r="S31" s="96"/>
      <c r="T31" s="76"/>
      <c r="U31" s="97"/>
      <c r="V31" s="76"/>
      <c r="W31" s="93"/>
      <c r="X31" s="76"/>
      <c r="Y31" s="93" t="str">
        <f aca="false">IF(W31="","",IF(W31&gt;2,1,0))</f>
        <v/>
      </c>
      <c r="Z31" s="76" t="str">
        <f aca="false">IF(X31="","",IF(X31&gt;2,1,0))</f>
        <v/>
      </c>
    </row>
    <row r="32" customFormat="false" ht="30" hidden="false" customHeight="true" outlineLevel="0" collapsed="false">
      <c r="A32" s="98" t="s">
        <v>32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99" t="s">
        <v>33</v>
      </c>
      <c r="S33" s="99"/>
      <c r="T33" s="99"/>
      <c r="U33" s="99"/>
      <c r="V33" s="99"/>
      <c r="W33" s="100" t="n">
        <v>4</v>
      </c>
      <c r="X33" s="100" t="n">
        <v>17</v>
      </c>
      <c r="Y33" s="100" t="n">
        <v>1</v>
      </c>
      <c r="Z33" s="101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I35" s="102"/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1-09T12:10:34Z</cp:lastPrinted>
  <dcterms:modified xsi:type="dcterms:W3CDTF">2024-12-04T18:17:29Z</dcterms:modified>
  <cp:revision>0</cp:revision>
  <dc:subject/>
  <dc:title/>
</cp:coreProperties>
</file>