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SWK2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Schuchmann</t>
  </si>
  <si>
    <t xml:space="preserve">Schmied</t>
  </si>
  <si>
    <t xml:space="preserve">Hohl</t>
  </si>
  <si>
    <t xml:space="preserve">Höste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6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Unentschieden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7</v>
      </c>
      <c r="P7" s="20"/>
      <c r="Q7" s="20"/>
      <c r="R7" s="20" t="n">
        <f aca="false">X33</f>
        <v>17</v>
      </c>
      <c r="S7" s="20"/>
      <c r="T7" s="20"/>
      <c r="U7" s="20" t="n">
        <f aca="false">Y33</f>
        <v>4</v>
      </c>
      <c r="V7" s="20"/>
      <c r="W7" s="20"/>
      <c r="X7" s="12" t="n">
        <f aca="false">Z33</f>
        <v>4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253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Schuchmann</v>
      </c>
      <c r="H21" s="48"/>
      <c r="I21" s="48"/>
      <c r="J21" s="48"/>
      <c r="K21" s="48"/>
      <c r="L21" s="32"/>
      <c r="M21" s="49" t="n">
        <v>10</v>
      </c>
      <c r="N21" s="50" t="n">
        <v>12</v>
      </c>
      <c r="O21" s="49" t="n">
        <v>8</v>
      </c>
      <c r="P21" s="50" t="n">
        <v>11</v>
      </c>
      <c r="Q21" s="49" t="n">
        <v>11</v>
      </c>
      <c r="R21" s="50" t="n">
        <v>0</v>
      </c>
      <c r="S21" s="49" t="n">
        <v>9</v>
      </c>
      <c r="T21" s="50" t="n">
        <v>11</v>
      </c>
      <c r="U21" s="49"/>
      <c r="V21" s="50"/>
      <c r="W21" s="49" t="n">
        <v>1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Schmied</v>
      </c>
      <c r="B22" s="51"/>
      <c r="C22" s="51"/>
      <c r="D22" s="51"/>
      <c r="E22" s="51"/>
      <c r="F22" s="52"/>
      <c r="G22" s="53" t="str">
        <f aca="false">IF(U15="","",U15)</f>
        <v>Brockers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Schuchmann</v>
      </c>
      <c r="H23" s="56"/>
      <c r="I23" s="56"/>
      <c r="J23" s="56"/>
      <c r="K23" s="56"/>
      <c r="L23" s="57"/>
      <c r="M23" s="58" t="n">
        <v>11</v>
      </c>
      <c r="N23" s="59" t="n">
        <v>7</v>
      </c>
      <c r="O23" s="58" t="n">
        <v>13</v>
      </c>
      <c r="P23" s="59" t="n">
        <v>15</v>
      </c>
      <c r="Q23" s="58" t="n">
        <v>7</v>
      </c>
      <c r="R23" s="59" t="n">
        <v>11</v>
      </c>
      <c r="S23" s="58" t="n">
        <v>7</v>
      </c>
      <c r="T23" s="59" t="n">
        <v>11</v>
      </c>
      <c r="U23" s="58"/>
      <c r="V23" s="59"/>
      <c r="W23" s="58" t="n">
        <v>1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Hösten</v>
      </c>
      <c r="B24" s="51"/>
      <c r="C24" s="51"/>
      <c r="D24" s="51"/>
      <c r="E24" s="51"/>
      <c r="F24" s="60"/>
      <c r="G24" s="61" t="str">
        <f aca="false">IF(U13="","",U13)</f>
        <v>Hohl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Hösten</v>
      </c>
      <c r="B25" s="51"/>
      <c r="C25" s="51"/>
      <c r="D25" s="51"/>
      <c r="E25" s="51"/>
      <c r="F25" s="63" t="n">
        <v>3</v>
      </c>
      <c r="G25" s="56" t="str">
        <f aca="false">IF(G14="","",G14)</f>
        <v>Brockers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5</v>
      </c>
      <c r="O25" s="64" t="n">
        <v>11</v>
      </c>
      <c r="P25" s="65" t="n">
        <v>5</v>
      </c>
      <c r="Q25" s="64" t="n">
        <v>9</v>
      </c>
      <c r="R25" s="65" t="n">
        <v>11</v>
      </c>
      <c r="S25" s="64" t="n">
        <v>11</v>
      </c>
      <c r="T25" s="65" t="n">
        <v>7</v>
      </c>
      <c r="U25" s="64"/>
      <c r="V25" s="65"/>
      <c r="W25" s="58" t="n">
        <v>3</v>
      </c>
      <c r="X25" s="59" t="n">
        <v>1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Hohl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8</v>
      </c>
      <c r="O26" s="64" t="n">
        <v>11</v>
      </c>
      <c r="P26" s="65" t="n">
        <v>3</v>
      </c>
      <c r="Q26" s="64" t="n">
        <v>11</v>
      </c>
      <c r="R26" s="65" t="n">
        <v>4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Schmied</v>
      </c>
      <c r="B27" s="34"/>
      <c r="C27" s="34"/>
      <c r="D27" s="34"/>
      <c r="E27" s="34"/>
      <c r="F27" s="66" t="n">
        <v>2</v>
      </c>
      <c r="G27" s="56" t="str">
        <f aca="false">IF(G12="","",G12)</f>
        <v>Schuchmann</v>
      </c>
      <c r="H27" s="56"/>
      <c r="I27" s="56"/>
      <c r="J27" s="56"/>
      <c r="K27" s="56"/>
      <c r="L27" s="35" t="n">
        <v>1</v>
      </c>
      <c r="M27" s="69" t="n">
        <v>5</v>
      </c>
      <c r="N27" s="65" t="n">
        <v>11</v>
      </c>
      <c r="O27" s="69" t="n">
        <v>13</v>
      </c>
      <c r="P27" s="65" t="n">
        <v>11</v>
      </c>
      <c r="Q27" s="69" t="n">
        <v>8</v>
      </c>
      <c r="R27" s="65" t="n">
        <v>11</v>
      </c>
      <c r="S27" s="69" t="n">
        <v>11</v>
      </c>
      <c r="T27" s="65" t="n">
        <v>8</v>
      </c>
      <c r="U27" s="69" t="n">
        <v>8</v>
      </c>
      <c r="V27" s="65" t="n">
        <v>11</v>
      </c>
      <c r="W27" s="70" t="n">
        <v>2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Schmied</v>
      </c>
      <c r="B28" s="72"/>
      <c r="C28" s="72"/>
      <c r="D28" s="72"/>
      <c r="E28" s="72"/>
      <c r="F28" s="73" t="s">
        <v>29</v>
      </c>
      <c r="G28" s="72" t="str">
        <f aca="false">IF(U16="","",U16)</f>
        <v>Hohl</v>
      </c>
      <c r="H28" s="72"/>
      <c r="I28" s="72"/>
      <c r="J28" s="72"/>
      <c r="K28" s="72"/>
      <c r="L28" s="74" t="s">
        <v>29</v>
      </c>
      <c r="M28" s="70" t="n">
        <v>11</v>
      </c>
      <c r="N28" s="65" t="n">
        <v>7</v>
      </c>
      <c r="O28" s="70" t="n">
        <v>11</v>
      </c>
      <c r="P28" s="65" t="n">
        <v>13</v>
      </c>
      <c r="Q28" s="70" t="n">
        <v>10</v>
      </c>
      <c r="R28" s="65" t="n">
        <v>12</v>
      </c>
      <c r="S28" s="70" t="n">
        <v>11</v>
      </c>
      <c r="T28" s="65" t="n">
        <v>2</v>
      </c>
      <c r="U28" s="70" t="n">
        <v>11</v>
      </c>
      <c r="V28" s="65" t="n">
        <v>7</v>
      </c>
      <c r="W28" s="75" t="n">
        <v>3</v>
      </c>
      <c r="X28" s="65" t="n">
        <v>2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Hösten</v>
      </c>
      <c r="B29" s="53"/>
      <c r="C29" s="53"/>
      <c r="D29" s="53"/>
      <c r="E29" s="53"/>
      <c r="F29" s="73"/>
      <c r="G29" s="53" t="str">
        <f aca="false">IF(U17="","",U17)</f>
        <v>Brockers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Schuchmann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8</v>
      </c>
      <c r="O30" s="64" t="n">
        <v>8</v>
      </c>
      <c r="P30" s="65" t="n">
        <v>11</v>
      </c>
      <c r="Q30" s="64" t="n">
        <v>11</v>
      </c>
      <c r="R30" s="65" t="n">
        <v>8</v>
      </c>
      <c r="S30" s="64" t="n">
        <v>8</v>
      </c>
      <c r="T30" s="65" t="n">
        <v>11</v>
      </c>
      <c r="U30" s="64" t="n">
        <v>11</v>
      </c>
      <c r="V30" s="65" t="n">
        <v>9</v>
      </c>
      <c r="W30" s="70" t="n">
        <v>3</v>
      </c>
      <c r="X30" s="65" t="n">
        <v>2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Schmied</v>
      </c>
      <c r="B31" s="51"/>
      <c r="C31" s="51"/>
      <c r="D31" s="51"/>
      <c r="E31" s="51"/>
      <c r="F31" s="66" t="n">
        <v>2</v>
      </c>
      <c r="G31" s="56" t="str">
        <f aca="false">IF(G13="","",G13)</f>
        <v>Hohl</v>
      </c>
      <c r="H31" s="56"/>
      <c r="I31" s="56"/>
      <c r="J31" s="56"/>
      <c r="K31" s="56"/>
      <c r="L31" s="35" t="n">
        <v>2</v>
      </c>
      <c r="M31" s="77" t="n">
        <v>8</v>
      </c>
      <c r="N31" s="65" t="n">
        <v>11</v>
      </c>
      <c r="O31" s="69" t="n">
        <v>13</v>
      </c>
      <c r="P31" s="65" t="n">
        <v>11</v>
      </c>
      <c r="Q31" s="69" t="n">
        <v>3</v>
      </c>
      <c r="R31" s="65" t="n">
        <v>11</v>
      </c>
      <c r="S31" s="69" t="n">
        <v>8</v>
      </c>
      <c r="T31" s="65" t="n">
        <v>11</v>
      </c>
      <c r="U31" s="78"/>
      <c r="V31" s="65"/>
      <c r="W31" s="70" t="n">
        <v>1</v>
      </c>
      <c r="X31" s="65" t="n">
        <v>3</v>
      </c>
      <c r="Y31" s="70" t="n">
        <f aca="false">IF(W31="","",IF(W31&gt;2,1,0))</f>
        <v>0</v>
      </c>
      <c r="Z31" s="65" t="n">
        <f aca="false">IF(X31="","",IF(X31&gt;2,1,0))</f>
        <v>1</v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7</v>
      </c>
      <c r="X33" s="82" t="n">
        <f aca="false">SUM(X21:X31)</f>
        <v>17</v>
      </c>
      <c r="Y33" s="82" t="n">
        <f aca="false">SUM(Y21:Y31)</f>
        <v>4</v>
      </c>
      <c r="Z33" s="83" t="n">
        <f aca="false">SUM(Z21:Z31)</f>
        <v>4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3:14:22Z</dcterms:created>
  <dc:creator>Hensen</dc:creator>
  <dc:description/>
  <dc:language>en-US</dc:language>
  <cp:lastModifiedBy>Helmut van Berkel</cp:lastModifiedBy>
  <dcterms:modified xsi:type="dcterms:W3CDTF">2023-11-24T13:14:22Z</dcterms:modified>
  <cp:revision>0</cp:revision>
  <dc:subject/>
  <dc:title/>
</cp:coreProperties>
</file>