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 Weg 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Weißenborn</t>
  </si>
  <si>
    <t xml:space="preserve">Thele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5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5" t="s">
        <v>10</v>
      </c>
      <c r="H7" s="5"/>
      <c r="I7" s="5"/>
      <c r="J7" s="5"/>
      <c r="K7" s="5"/>
      <c r="L7" s="5"/>
      <c r="M7" s="6"/>
      <c r="N7" s="7"/>
      <c r="O7" s="22" t="n">
        <f aca="false">W33</f>
        <v>17</v>
      </c>
      <c r="P7" s="22"/>
      <c r="Q7" s="22"/>
      <c r="R7" s="22" t="n">
        <f aca="false">X33</f>
        <v>8</v>
      </c>
      <c r="S7" s="22"/>
      <c r="T7" s="22"/>
      <c r="U7" s="22" t="n">
        <f aca="false">Y33</f>
        <v>5</v>
      </c>
      <c r="V7" s="22"/>
      <c r="W7" s="22"/>
      <c r="X7" s="13" t="n">
        <f aca="false">Z33</f>
        <v>1</v>
      </c>
      <c r="Y7" s="13"/>
      <c r="Z7" s="13"/>
    </row>
    <row r="8" customFormat="false" ht="24.9" hidden="false" customHeight="true" outlineLevel="0" collapsed="false">
      <c r="A8" s="23" t="s">
        <v>11</v>
      </c>
      <c r="B8" s="23"/>
      <c r="C8" s="23"/>
      <c r="D8" s="23"/>
      <c r="E8" s="23"/>
      <c r="F8" s="23"/>
      <c r="G8" s="24" t="n">
        <v>45188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9"/>
      <c r="O11" s="30" t="s">
        <v>15</v>
      </c>
      <c r="P11" s="30"/>
      <c r="Q11" s="30"/>
      <c r="R11" s="30"/>
      <c r="S11" s="30"/>
      <c r="T11" s="27" t="s">
        <v>16</v>
      </c>
      <c r="U11" s="30" t="s">
        <v>17</v>
      </c>
      <c r="V11" s="30"/>
      <c r="W11" s="30"/>
      <c r="X11" s="30"/>
      <c r="Y11" s="30"/>
      <c r="Z11" s="27" t="s">
        <v>16</v>
      </c>
    </row>
    <row r="12" customFormat="false" ht="24.9" hidden="false" customHeight="true" outlineLevel="0" collapsed="false">
      <c r="A12" s="31" t="s">
        <v>18</v>
      </c>
      <c r="B12" s="31"/>
      <c r="C12" s="31"/>
      <c r="D12" s="31"/>
      <c r="E12" s="31"/>
      <c r="F12" s="32" t="n">
        <v>1</v>
      </c>
      <c r="G12" s="33" t="s">
        <v>19</v>
      </c>
      <c r="H12" s="33"/>
      <c r="I12" s="33"/>
      <c r="J12" s="33"/>
      <c r="K12" s="33"/>
      <c r="L12" s="32" t="n">
        <v>1</v>
      </c>
      <c r="M12" s="28"/>
      <c r="N12" s="29"/>
      <c r="O12" s="31" t="s">
        <v>18</v>
      </c>
      <c r="P12" s="31"/>
      <c r="Q12" s="31"/>
      <c r="R12" s="31"/>
      <c r="S12" s="31"/>
      <c r="T12" s="34"/>
      <c r="U12" s="33" t="s">
        <v>19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0</v>
      </c>
      <c r="B13" s="36"/>
      <c r="C13" s="36"/>
      <c r="D13" s="36"/>
      <c r="E13" s="36"/>
      <c r="F13" s="37" t="n">
        <v>2</v>
      </c>
      <c r="G13" s="36" t="s">
        <v>21</v>
      </c>
      <c r="H13" s="36"/>
      <c r="I13" s="36"/>
      <c r="J13" s="36"/>
      <c r="K13" s="36"/>
      <c r="L13" s="37" t="n">
        <v>2</v>
      </c>
      <c r="M13" s="28"/>
      <c r="N13" s="29"/>
      <c r="O13" s="38" t="s">
        <v>20</v>
      </c>
      <c r="P13" s="38"/>
      <c r="Q13" s="38"/>
      <c r="R13" s="38"/>
      <c r="S13" s="38"/>
      <c r="T13" s="39"/>
      <c r="U13" s="38" t="s">
        <v>21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3</v>
      </c>
      <c r="G14" s="36" t="s">
        <v>23</v>
      </c>
      <c r="H14" s="36"/>
      <c r="I14" s="36"/>
      <c r="J14" s="36"/>
      <c r="K14" s="36"/>
      <c r="L14" s="37" t="n">
        <v>3</v>
      </c>
      <c r="M14" s="28"/>
      <c r="N14" s="29"/>
      <c r="O14" s="33" t="s">
        <v>18</v>
      </c>
      <c r="P14" s="33"/>
      <c r="Q14" s="33"/>
      <c r="R14" s="33"/>
      <c r="S14" s="33"/>
      <c r="T14" s="34"/>
      <c r="U14" s="33" t="s">
        <v>19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2</v>
      </c>
      <c r="P15" s="38"/>
      <c r="Q15" s="38"/>
      <c r="R15" s="38"/>
      <c r="S15" s="38"/>
      <c r="T15" s="39"/>
      <c r="U15" s="38" t="s">
        <v>23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0</v>
      </c>
      <c r="P16" s="33"/>
      <c r="Q16" s="33"/>
      <c r="R16" s="33"/>
      <c r="S16" s="33"/>
      <c r="T16" s="34"/>
      <c r="U16" s="33" t="s">
        <v>21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2</v>
      </c>
      <c r="P17" s="38"/>
      <c r="Q17" s="38"/>
      <c r="R17" s="38"/>
      <c r="S17" s="38"/>
      <c r="T17" s="39"/>
      <c r="U17" s="38" t="s">
        <v>23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5"/>
      <c r="I20" s="45"/>
      <c r="J20" s="45"/>
      <c r="K20" s="45"/>
      <c r="L20" s="46"/>
      <c r="M20" s="26" t="s">
        <v>24</v>
      </c>
      <c r="N20" s="26"/>
      <c r="O20" s="47" t="s">
        <v>25</v>
      </c>
      <c r="P20" s="47"/>
      <c r="Q20" s="47" t="s">
        <v>26</v>
      </c>
      <c r="R20" s="47"/>
      <c r="S20" s="47" t="s">
        <v>27</v>
      </c>
      <c r="T20" s="47"/>
      <c r="U20" s="47" t="s">
        <v>28</v>
      </c>
      <c r="V20" s="47"/>
      <c r="W20" s="30" t="s">
        <v>7</v>
      </c>
      <c r="X20" s="30"/>
      <c r="Y20" s="48" t="s">
        <v>8</v>
      </c>
      <c r="Z20" s="48"/>
    </row>
    <row r="21" customFormat="false" ht="24.9" hidden="false" customHeight="true" outlineLevel="0" collapsed="false">
      <c r="A21" s="49" t="str">
        <f aca="false">IF(O12="","",O12)</f>
        <v>Haid</v>
      </c>
      <c r="B21" s="49"/>
      <c r="C21" s="49"/>
      <c r="D21" s="49"/>
      <c r="E21" s="49"/>
      <c r="F21" s="50"/>
      <c r="G21" s="51" t="str">
        <f aca="false">IF(U12="","",U14)</f>
        <v>Lutz</v>
      </c>
      <c r="H21" s="51"/>
      <c r="I21" s="51"/>
      <c r="J21" s="51"/>
      <c r="K21" s="51"/>
      <c r="L21" s="52"/>
      <c r="M21" s="53" t="n">
        <v>11</v>
      </c>
      <c r="N21" s="54" t="n">
        <v>4</v>
      </c>
      <c r="O21" s="53" t="n">
        <v>11</v>
      </c>
      <c r="P21" s="54" t="n">
        <v>6</v>
      </c>
      <c r="Q21" s="53" t="n">
        <v>5</v>
      </c>
      <c r="R21" s="54" t="n">
        <v>11</v>
      </c>
      <c r="S21" s="53" t="n">
        <v>11</v>
      </c>
      <c r="T21" s="54" t="n">
        <v>41</v>
      </c>
      <c r="U21" s="53"/>
      <c r="V21" s="54"/>
      <c r="W21" s="53" t="n">
        <v>3</v>
      </c>
      <c r="X21" s="54" t="n">
        <v>1</v>
      </c>
      <c r="Y21" s="53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Schmied</v>
      </c>
      <c r="B22" s="56"/>
      <c r="C22" s="56"/>
      <c r="D22" s="56"/>
      <c r="E22" s="56"/>
      <c r="F22" s="57"/>
      <c r="G22" s="58" t="str">
        <f aca="false">IF(U15="","",U15)</f>
        <v>van Berkel</v>
      </c>
      <c r="H22" s="58"/>
      <c r="I22" s="58"/>
      <c r="J22" s="58"/>
      <c r="K22" s="58"/>
      <c r="L22" s="59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Lutz</v>
      </c>
      <c r="H23" s="62"/>
      <c r="I23" s="62"/>
      <c r="J23" s="62"/>
      <c r="K23" s="62"/>
      <c r="L23" s="63"/>
      <c r="M23" s="64" t="n">
        <v>5</v>
      </c>
      <c r="N23" s="55" t="n">
        <v>11</v>
      </c>
      <c r="O23" s="64" t="n">
        <v>8</v>
      </c>
      <c r="P23" s="55" t="n">
        <v>11</v>
      </c>
      <c r="Q23" s="64" t="n">
        <v>11</v>
      </c>
      <c r="R23" s="55" t="n">
        <v>85</v>
      </c>
      <c r="S23" s="64" t="n">
        <v>11</v>
      </c>
      <c r="T23" s="55" t="n">
        <v>8</v>
      </c>
      <c r="U23" s="64" t="n">
        <v>11</v>
      </c>
      <c r="V23" s="55" t="n">
        <v>5</v>
      </c>
      <c r="W23" s="64" t="n">
        <v>3</v>
      </c>
      <c r="X23" s="55" t="n">
        <v>2</v>
      </c>
      <c r="Y23" s="64" t="n">
        <f aca="false">IF(W23="","",IF(W23&gt;2,1,0))</f>
        <v>1</v>
      </c>
      <c r="Z23" s="5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Thelen</v>
      </c>
      <c r="B24" s="56"/>
      <c r="C24" s="56"/>
      <c r="D24" s="56"/>
      <c r="E24" s="56"/>
      <c r="F24" s="65"/>
      <c r="G24" s="66" t="str">
        <f aca="false">IF(U13="","",U13)</f>
        <v>Weißenborn</v>
      </c>
      <c r="H24" s="66"/>
      <c r="I24" s="66"/>
      <c r="J24" s="66"/>
      <c r="K24" s="66"/>
      <c r="L24" s="67"/>
      <c r="M24" s="64"/>
      <c r="N24" s="55"/>
      <c r="O24" s="64"/>
      <c r="P24" s="55"/>
      <c r="Q24" s="64"/>
      <c r="R24" s="55"/>
      <c r="S24" s="64"/>
      <c r="T24" s="55"/>
      <c r="U24" s="64"/>
      <c r="V24" s="55"/>
      <c r="W24" s="64"/>
      <c r="X24" s="55"/>
      <c r="Y24" s="64"/>
      <c r="Z24" s="55"/>
    </row>
    <row r="25" customFormat="false" ht="24.9" hidden="false" customHeight="true" outlineLevel="0" collapsed="false">
      <c r="A25" s="56" t="str">
        <f aca="false">IF(A14="","",A14)</f>
        <v>Thelen</v>
      </c>
      <c r="B25" s="56"/>
      <c r="C25" s="56"/>
      <c r="D25" s="56"/>
      <c r="E25" s="56"/>
      <c r="F25" s="68" t="n">
        <v>3</v>
      </c>
      <c r="G25" s="62" t="str">
        <f aca="false">IF(G14="","",G14)</f>
        <v>van Berkel</v>
      </c>
      <c r="H25" s="62"/>
      <c r="I25" s="62"/>
      <c r="J25" s="62"/>
      <c r="K25" s="62"/>
      <c r="L25" s="37" t="n">
        <v>3</v>
      </c>
      <c r="M25" s="69" t="n">
        <v>11</v>
      </c>
      <c r="N25" s="70" t="n">
        <v>5</v>
      </c>
      <c r="O25" s="69" t="n">
        <v>11</v>
      </c>
      <c r="P25" s="70" t="n">
        <v>1</v>
      </c>
      <c r="Q25" s="69" t="n">
        <v>11</v>
      </c>
      <c r="R25" s="70" t="n">
        <v>5</v>
      </c>
      <c r="S25" s="69"/>
      <c r="T25" s="70"/>
      <c r="U25" s="69"/>
      <c r="V25" s="70"/>
      <c r="W25" s="64" t="n">
        <v>3</v>
      </c>
      <c r="X25" s="71" t="n">
        <v>0</v>
      </c>
      <c r="Y25" s="64" t="n">
        <f aca="false">IF(W25="","",IF(W25&gt;2,1,0))</f>
        <v>1</v>
      </c>
      <c r="Z25" s="71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">
        <v>19</v>
      </c>
      <c r="H26" s="62"/>
      <c r="I26" s="62"/>
      <c r="J26" s="62"/>
      <c r="K26" s="62"/>
      <c r="L26" s="37" t="n">
        <v>1</v>
      </c>
      <c r="M26" s="69" t="n">
        <v>11</v>
      </c>
      <c r="N26" s="70" t="n">
        <v>8</v>
      </c>
      <c r="O26" s="69" t="n">
        <v>8</v>
      </c>
      <c r="P26" s="70" t="n">
        <v>11</v>
      </c>
      <c r="Q26" s="69" t="n">
        <v>6</v>
      </c>
      <c r="R26" s="70" t="n">
        <v>11</v>
      </c>
      <c r="S26" s="69" t="n">
        <v>11</v>
      </c>
      <c r="T26" s="70" t="n">
        <v>7</v>
      </c>
      <c r="U26" s="69" t="n">
        <v>7</v>
      </c>
      <c r="V26" s="70" t="n">
        <v>11</v>
      </c>
      <c r="W26" s="64" t="n">
        <v>2</v>
      </c>
      <c r="X26" s="71" t="n">
        <v>3</v>
      </c>
      <c r="Y26" s="73" t="n">
        <f aca="false">IF(W26="","",IF(W26&gt;2,1,0))</f>
        <v>0</v>
      </c>
      <c r="Z26" s="74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">
        <v>21</v>
      </c>
      <c r="H27" s="62"/>
      <c r="I27" s="62"/>
      <c r="J27" s="62"/>
      <c r="K27" s="62"/>
      <c r="L27" s="37" t="n">
        <v>2</v>
      </c>
      <c r="M27" s="75" t="n">
        <v>9</v>
      </c>
      <c r="N27" s="70" t="n">
        <v>11</v>
      </c>
      <c r="O27" s="75" t="n">
        <v>11</v>
      </c>
      <c r="P27" s="70" t="n">
        <v>6</v>
      </c>
      <c r="Q27" s="75" t="n">
        <v>11</v>
      </c>
      <c r="R27" s="70" t="n">
        <v>7</v>
      </c>
      <c r="S27" s="75" t="n">
        <v>10</v>
      </c>
      <c r="T27" s="70" t="n">
        <v>12</v>
      </c>
      <c r="U27" s="75" t="n">
        <v>11</v>
      </c>
      <c r="V27" s="70" t="n">
        <v>4</v>
      </c>
      <c r="W27" s="76" t="n">
        <v>3</v>
      </c>
      <c r="X27" s="70" t="n">
        <v>2</v>
      </c>
      <c r="Y27" s="77" t="n">
        <f aca="false">IF(W27="","",IF(W27&gt;2,1,0))</f>
        <v>1</v>
      </c>
      <c r="Z27" s="70" t="n">
        <f aca="false">IF(X27="","",IF(X27&gt;2,1,0))</f>
        <v>0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29</v>
      </c>
      <c r="G28" s="78" t="str">
        <f aca="false">IF(U16="","",U16)</f>
        <v>Weißenborn</v>
      </c>
      <c r="H28" s="78"/>
      <c r="I28" s="78"/>
      <c r="J28" s="78"/>
      <c r="K28" s="78"/>
      <c r="L28" s="80" t="s">
        <v>29</v>
      </c>
      <c r="M28" s="76" t="n">
        <v>11</v>
      </c>
      <c r="N28" s="70" t="n">
        <v>4</v>
      </c>
      <c r="O28" s="76" t="n">
        <v>11</v>
      </c>
      <c r="P28" s="70" t="n">
        <v>6</v>
      </c>
      <c r="Q28" s="76" t="n">
        <v>11</v>
      </c>
      <c r="R28" s="70" t="n">
        <v>5</v>
      </c>
      <c r="S28" s="76"/>
      <c r="T28" s="70"/>
      <c r="U28" s="76"/>
      <c r="V28" s="70"/>
      <c r="W28" s="81" t="n">
        <v>3</v>
      </c>
      <c r="X28" s="70" t="n">
        <v>0</v>
      </c>
      <c r="Y28" s="76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van Berkel</v>
      </c>
      <c r="H29" s="58"/>
      <c r="I29" s="58"/>
      <c r="J29" s="58"/>
      <c r="K29" s="58"/>
      <c r="L29" s="80"/>
      <c r="M29" s="76"/>
      <c r="N29" s="70"/>
      <c r="O29" s="76"/>
      <c r="P29" s="70"/>
      <c r="Q29" s="76"/>
      <c r="R29" s="70"/>
      <c r="S29" s="76"/>
      <c r="T29" s="70"/>
      <c r="U29" s="76"/>
      <c r="V29" s="70"/>
      <c r="W29" s="81"/>
      <c r="X29" s="70"/>
      <c r="Y29" s="76"/>
      <c r="Z29" s="70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">
        <v>21</v>
      </c>
      <c r="H30" s="62"/>
      <c r="I30" s="62"/>
      <c r="J30" s="62"/>
      <c r="K30" s="62"/>
      <c r="L30" s="37" t="n">
        <v>2</v>
      </c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76"/>
      <c r="X30" s="70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">
        <v>19</v>
      </c>
      <c r="H31" s="62"/>
      <c r="I31" s="62"/>
      <c r="J31" s="62"/>
      <c r="K31" s="62"/>
      <c r="L31" s="37" t="n">
        <v>1</v>
      </c>
      <c r="M31" s="83"/>
      <c r="N31" s="70"/>
      <c r="O31" s="75"/>
      <c r="P31" s="70"/>
      <c r="Q31" s="75"/>
      <c r="R31" s="70"/>
      <c r="S31" s="75"/>
      <c r="T31" s="70"/>
      <c r="U31" s="84"/>
      <c r="V31" s="70"/>
      <c r="W31" s="76"/>
      <c r="X31" s="70"/>
      <c r="Y31" s="76" t="str">
        <f aca="false">IF(W31="","",IF(W31&gt;2,1,0))</f>
        <v/>
      </c>
      <c r="Z31" s="70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8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f aca="false">SUM(W21:W31)</f>
        <v>17</v>
      </c>
      <c r="X33" s="88" t="n">
        <f aca="false">SUM(X21:X31)</f>
        <v>8</v>
      </c>
      <c r="Y33" s="88" t="n">
        <f aca="false">SUM(Y21:Y31)</f>
        <v>5</v>
      </c>
      <c r="Z33" s="89" t="n">
        <f aca="false">SUM(Z21:Z31)</f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09-19T19:13:25Z</dcterms:modified>
  <cp:revision>0</cp:revision>
  <dc:subject/>
  <dc:title/>
</cp:coreProperties>
</file>