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BSV -  Spielbericht  2022/2023</t>
  </si>
  <si>
    <t xml:space="preserve">Sieger</t>
  </si>
  <si>
    <t xml:space="preserve">Spieltag: </t>
  </si>
  <si>
    <t xml:space="preserve">UNENTSCHIEDEN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E. JUNG</t>
  </si>
  <si>
    <t xml:space="preserve">H. LICKES</t>
  </si>
  <si>
    <t xml:space="preserve">M. HOHL</t>
  </si>
  <si>
    <t xml:space="preserve">H. ZOTZMANN</t>
  </si>
  <si>
    <t xml:space="preserve">P. BROCKERS</t>
  </si>
  <si>
    <t xml:space="preserve">N.DAV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Werner Klein wurde gesundheitsbedingt nach den drei Spielen duch Herbert Zotzmann ersetzt!</t>
  </si>
  <si>
    <t xml:space="preserve">Ergebnis:</t>
  </si>
  <si>
    <t xml:space="preserve">In dem Spielbericht taucht deshalb Werner Klein nicht auf, das Doppel wurde wiederholt!</t>
  </si>
  <si>
    <t xml:space="preserve">Leider ist genau dieses Doppel verloren gegangen und somit ist es kein Sieg sondern</t>
  </si>
  <si>
    <t xml:space="preserve">ein Unentschieden geworden!</t>
  </si>
  <si>
    <t xml:space="preserve">Ich hoffe die Spielverlegungen und die gesundheitlich bedingten Auswechslungen</t>
  </si>
  <si>
    <t xml:space="preserve">halten sich in Grenzen und es wird fair miteinander umgegangen.</t>
  </si>
  <si>
    <t xml:space="preserve">Sonst sind die angesetzten Spieltage mit dem Datum auszutrag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5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6</v>
      </c>
      <c r="E6" s="21"/>
      <c r="F6" s="22"/>
      <c r="G6" s="23" t="s">
        <v>7</v>
      </c>
      <c r="H6" s="23"/>
      <c r="I6" s="23"/>
      <c r="J6" s="23"/>
      <c r="K6" s="23"/>
      <c r="L6" s="23"/>
      <c r="M6" s="11"/>
      <c r="N6" s="12"/>
      <c r="O6" s="24" t="s">
        <v>8</v>
      </c>
      <c r="P6" s="24"/>
      <c r="Q6" s="24"/>
      <c r="R6" s="24"/>
      <c r="S6" s="24"/>
      <c r="T6" s="24"/>
      <c r="U6" s="13" t="s">
        <v>9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10</v>
      </c>
      <c r="B7" s="25"/>
      <c r="C7" s="25"/>
      <c r="D7" s="25"/>
      <c r="E7" s="25"/>
      <c r="F7" s="25"/>
      <c r="G7" s="26" t="s">
        <v>11</v>
      </c>
      <c r="H7" s="26"/>
      <c r="I7" s="26"/>
      <c r="J7" s="26"/>
      <c r="K7" s="26"/>
      <c r="L7" s="26"/>
      <c r="M7" s="11"/>
      <c r="N7" s="12"/>
      <c r="O7" s="27" t="n">
        <f aca="false">W33</f>
        <v>17</v>
      </c>
      <c r="P7" s="27"/>
      <c r="Q7" s="27"/>
      <c r="R7" s="27" t="n">
        <f aca="false">X33</f>
        <v>18</v>
      </c>
      <c r="S7" s="27"/>
      <c r="T7" s="27"/>
      <c r="U7" s="27" t="n">
        <f aca="false">Y33</f>
        <v>4</v>
      </c>
      <c r="V7" s="27"/>
      <c r="W7" s="27"/>
      <c r="X7" s="28" t="n">
        <f aca="false">Z33</f>
        <v>4</v>
      </c>
      <c r="Y7" s="28"/>
      <c r="Z7" s="28"/>
    </row>
    <row r="8" customFormat="false" ht="24.9" hidden="false" customHeight="true" outlineLevel="0" collapsed="false">
      <c r="A8" s="29" t="s">
        <v>12</v>
      </c>
      <c r="B8" s="29"/>
      <c r="C8" s="29"/>
      <c r="D8" s="29"/>
      <c r="E8" s="29"/>
      <c r="F8" s="29"/>
      <c r="G8" s="30" t="n">
        <v>44893</v>
      </c>
      <c r="H8" s="30"/>
      <c r="I8" s="30"/>
      <c r="J8" s="30"/>
      <c r="K8" s="30"/>
      <c r="L8" s="30"/>
      <c r="M8" s="11"/>
      <c r="N8" s="31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2" t="s">
        <v>13</v>
      </c>
      <c r="B11" s="32"/>
      <c r="C11" s="32"/>
      <c r="D11" s="32"/>
      <c r="E11" s="32"/>
      <c r="F11" s="33" t="s">
        <v>14</v>
      </c>
      <c r="G11" s="32" t="s">
        <v>15</v>
      </c>
      <c r="H11" s="32"/>
      <c r="I11" s="32"/>
      <c r="J11" s="32"/>
      <c r="K11" s="32"/>
      <c r="L11" s="33" t="s">
        <v>14</v>
      </c>
      <c r="M11" s="34"/>
      <c r="N11" s="35"/>
      <c r="O11" s="36" t="s">
        <v>16</v>
      </c>
      <c r="P11" s="36"/>
      <c r="Q11" s="36"/>
      <c r="R11" s="36"/>
      <c r="S11" s="36"/>
      <c r="T11" s="33" t="s">
        <v>17</v>
      </c>
      <c r="U11" s="36" t="s">
        <v>18</v>
      </c>
      <c r="V11" s="36"/>
      <c r="W11" s="36"/>
      <c r="X11" s="36"/>
      <c r="Y11" s="36"/>
      <c r="Z11" s="33" t="s">
        <v>17</v>
      </c>
    </row>
    <row r="12" customFormat="false" ht="24.9" hidden="false" customHeight="true" outlineLevel="0" collapsed="false">
      <c r="A12" s="37" t="s">
        <v>19</v>
      </c>
      <c r="B12" s="37"/>
      <c r="C12" s="37"/>
      <c r="D12" s="37"/>
      <c r="E12" s="37"/>
      <c r="F12" s="38" t="n">
        <v>1</v>
      </c>
      <c r="G12" s="39" t="s">
        <v>20</v>
      </c>
      <c r="H12" s="39"/>
      <c r="I12" s="39"/>
      <c r="J12" s="39"/>
      <c r="K12" s="39"/>
      <c r="L12" s="38" t="n">
        <v>1</v>
      </c>
      <c r="M12" s="34"/>
      <c r="N12" s="35"/>
      <c r="O12" s="37" t="s">
        <v>19</v>
      </c>
      <c r="P12" s="37"/>
      <c r="Q12" s="37"/>
      <c r="R12" s="37"/>
      <c r="S12" s="37"/>
      <c r="T12" s="40"/>
      <c r="U12" s="39" t="s">
        <v>20</v>
      </c>
      <c r="V12" s="39"/>
      <c r="W12" s="39"/>
      <c r="X12" s="39"/>
      <c r="Y12" s="39"/>
      <c r="Z12" s="41"/>
    </row>
    <row r="13" customFormat="false" ht="24.9" hidden="false" customHeight="true" outlineLevel="0" collapsed="false">
      <c r="A13" s="42" t="s">
        <v>21</v>
      </c>
      <c r="B13" s="42"/>
      <c r="C13" s="42"/>
      <c r="D13" s="42"/>
      <c r="E13" s="42"/>
      <c r="F13" s="43" t="n">
        <v>2</v>
      </c>
      <c r="G13" s="42" t="s">
        <v>22</v>
      </c>
      <c r="H13" s="42"/>
      <c r="I13" s="42"/>
      <c r="J13" s="42"/>
      <c r="K13" s="42"/>
      <c r="L13" s="43" t="n">
        <v>2</v>
      </c>
      <c r="M13" s="34"/>
      <c r="N13" s="35"/>
      <c r="O13" s="42" t="s">
        <v>21</v>
      </c>
      <c r="P13" s="42"/>
      <c r="Q13" s="42"/>
      <c r="R13" s="42"/>
      <c r="S13" s="42"/>
      <c r="T13" s="44"/>
      <c r="U13" s="42" t="s">
        <v>22</v>
      </c>
      <c r="V13" s="42"/>
      <c r="W13" s="42"/>
      <c r="X13" s="42"/>
      <c r="Y13" s="42"/>
      <c r="Z13" s="45"/>
    </row>
    <row r="14" customFormat="false" ht="24.9" hidden="false" customHeight="true" outlineLevel="0" collapsed="false">
      <c r="A14" s="42" t="s">
        <v>23</v>
      </c>
      <c r="B14" s="42"/>
      <c r="C14" s="42"/>
      <c r="D14" s="42"/>
      <c r="E14" s="42"/>
      <c r="F14" s="43" t="n">
        <v>3</v>
      </c>
      <c r="G14" s="42" t="s">
        <v>24</v>
      </c>
      <c r="H14" s="42"/>
      <c r="I14" s="42"/>
      <c r="J14" s="42"/>
      <c r="K14" s="42"/>
      <c r="L14" s="43" t="n">
        <v>3</v>
      </c>
      <c r="M14" s="34"/>
      <c r="N14" s="35"/>
      <c r="O14" s="42" t="s">
        <v>21</v>
      </c>
      <c r="P14" s="42"/>
      <c r="Q14" s="42"/>
      <c r="R14" s="42"/>
      <c r="S14" s="42"/>
      <c r="T14" s="40"/>
      <c r="U14" s="42" t="s">
        <v>24</v>
      </c>
      <c r="V14" s="42"/>
      <c r="W14" s="42"/>
      <c r="X14" s="42"/>
      <c r="Y14" s="42"/>
      <c r="Z14" s="41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6"/>
      <c r="O15" s="42" t="s">
        <v>23</v>
      </c>
      <c r="P15" s="42"/>
      <c r="Q15" s="42"/>
      <c r="R15" s="42"/>
      <c r="S15" s="42"/>
      <c r="T15" s="44"/>
      <c r="U15" s="42" t="s">
        <v>22</v>
      </c>
      <c r="V15" s="42"/>
      <c r="W15" s="42"/>
      <c r="X15" s="42"/>
      <c r="Y15" s="42"/>
      <c r="Z15" s="47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7" t="s">
        <v>19</v>
      </c>
      <c r="P16" s="37"/>
      <c r="Q16" s="37"/>
      <c r="R16" s="37"/>
      <c r="S16" s="37"/>
      <c r="T16" s="40"/>
      <c r="U16" s="39" t="s">
        <v>20</v>
      </c>
      <c r="V16" s="39"/>
      <c r="W16" s="39"/>
      <c r="X16" s="39"/>
      <c r="Y16" s="39"/>
      <c r="Z16" s="41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2" t="s">
        <v>23</v>
      </c>
      <c r="P17" s="42"/>
      <c r="Q17" s="42"/>
      <c r="R17" s="42"/>
      <c r="S17" s="42"/>
      <c r="T17" s="44"/>
      <c r="U17" s="42" t="s">
        <v>24</v>
      </c>
      <c r="V17" s="42"/>
      <c r="W17" s="42"/>
      <c r="X17" s="42"/>
      <c r="Y17" s="42"/>
      <c r="Z17" s="47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8" t="s">
        <v>13</v>
      </c>
      <c r="B20" s="48"/>
      <c r="C20" s="48"/>
      <c r="D20" s="48"/>
      <c r="E20" s="48"/>
      <c r="F20" s="48"/>
      <c r="G20" s="49" t="s">
        <v>15</v>
      </c>
      <c r="H20" s="49"/>
      <c r="I20" s="49"/>
      <c r="J20" s="49"/>
      <c r="K20" s="49"/>
      <c r="L20" s="49"/>
      <c r="M20" s="32" t="s">
        <v>25</v>
      </c>
      <c r="N20" s="32"/>
      <c r="O20" s="50" t="s">
        <v>26</v>
      </c>
      <c r="P20" s="50"/>
      <c r="Q20" s="50" t="s">
        <v>27</v>
      </c>
      <c r="R20" s="50"/>
      <c r="S20" s="50" t="s">
        <v>28</v>
      </c>
      <c r="T20" s="50"/>
      <c r="U20" s="50" t="s">
        <v>29</v>
      </c>
      <c r="V20" s="50"/>
      <c r="W20" s="36" t="s">
        <v>8</v>
      </c>
      <c r="X20" s="36"/>
      <c r="Y20" s="51" t="s">
        <v>9</v>
      </c>
      <c r="Z20" s="51"/>
    </row>
    <row r="21" customFormat="false" ht="24.9" hidden="false" customHeight="true" outlineLevel="0" collapsed="false">
      <c r="A21" s="52" t="str">
        <f aca="false">IF(O12="","",O12)</f>
        <v>E. JUNG</v>
      </c>
      <c r="B21" s="52"/>
      <c r="C21" s="52"/>
      <c r="D21" s="52"/>
      <c r="E21" s="52"/>
      <c r="F21" s="53"/>
      <c r="G21" s="54" t="str">
        <f aca="false">IF(U12="","",U14)</f>
        <v>N.DAVI</v>
      </c>
      <c r="H21" s="54"/>
      <c r="I21" s="54"/>
      <c r="J21" s="54"/>
      <c r="K21" s="54"/>
      <c r="L21" s="55"/>
      <c r="M21" s="56" t="n">
        <v>11</v>
      </c>
      <c r="N21" s="57" t="n">
        <v>8</v>
      </c>
      <c r="O21" s="56" t="n">
        <v>10</v>
      </c>
      <c r="P21" s="57" t="n">
        <v>12</v>
      </c>
      <c r="Q21" s="56" t="n">
        <v>9</v>
      </c>
      <c r="R21" s="57" t="n">
        <v>11</v>
      </c>
      <c r="S21" s="56" t="n">
        <v>11</v>
      </c>
      <c r="T21" s="57" t="n">
        <v>4</v>
      </c>
      <c r="U21" s="56" t="n">
        <v>9</v>
      </c>
      <c r="V21" s="57" t="n">
        <v>11</v>
      </c>
      <c r="W21" s="56" t="n">
        <v>2</v>
      </c>
      <c r="X21" s="57" t="n">
        <v>3</v>
      </c>
      <c r="Y21" s="56" t="n">
        <v>0</v>
      </c>
      <c r="Z21" s="57" t="n">
        <v>1</v>
      </c>
    </row>
    <row r="22" customFormat="false" ht="24.9" hidden="false" customHeight="true" outlineLevel="0" collapsed="false">
      <c r="A22" s="58" t="str">
        <f aca="false">IF(O13="","",O13)</f>
        <v>M. HOHL</v>
      </c>
      <c r="B22" s="58"/>
      <c r="C22" s="58"/>
      <c r="D22" s="58"/>
      <c r="E22" s="58"/>
      <c r="F22" s="59"/>
      <c r="G22" s="60" t="str">
        <f aca="false">IF(U15="","",U15)</f>
        <v>H. ZOTZMANN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M. HOHL</v>
      </c>
      <c r="B23" s="62"/>
      <c r="C23" s="62"/>
      <c r="D23" s="62"/>
      <c r="E23" s="62"/>
      <c r="F23" s="53"/>
      <c r="G23" s="54" t="str">
        <f aca="false">IF(U12="","",U12)</f>
        <v>H. LICKES</v>
      </c>
      <c r="H23" s="54"/>
      <c r="I23" s="54"/>
      <c r="J23" s="54"/>
      <c r="K23" s="54"/>
      <c r="L23" s="63"/>
      <c r="M23" s="64" t="n">
        <v>8</v>
      </c>
      <c r="N23" s="65" t="n">
        <v>11</v>
      </c>
      <c r="O23" s="64" t="n">
        <v>11</v>
      </c>
      <c r="P23" s="65" t="n">
        <v>9</v>
      </c>
      <c r="Q23" s="64" t="n">
        <v>11</v>
      </c>
      <c r="R23" s="65" t="n">
        <v>6</v>
      </c>
      <c r="S23" s="64" t="n">
        <v>4</v>
      </c>
      <c r="T23" s="65" t="n">
        <v>11</v>
      </c>
      <c r="U23" s="64" t="n">
        <v>11</v>
      </c>
      <c r="V23" s="65" t="n">
        <v>6</v>
      </c>
      <c r="W23" s="64" t="n">
        <v>3</v>
      </c>
      <c r="X23" s="65" t="n">
        <v>2</v>
      </c>
      <c r="Y23" s="64" t="n">
        <v>1</v>
      </c>
      <c r="Z23" s="65" t="n">
        <v>0</v>
      </c>
    </row>
    <row r="24" customFormat="false" ht="24.9" hidden="false" customHeight="true" outlineLevel="0" collapsed="false">
      <c r="A24" s="58" t="str">
        <f aca="false">IF(O15="","",O15)</f>
        <v>P. BROCKERS</v>
      </c>
      <c r="B24" s="58"/>
      <c r="C24" s="58"/>
      <c r="D24" s="58"/>
      <c r="E24" s="58"/>
      <c r="F24" s="66"/>
      <c r="G24" s="67" t="str">
        <f aca="false">IF(U13="","",U13)</f>
        <v>H. ZOTZMAN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8" t="str">
        <f aca="false">IF(A12="","",A12)</f>
        <v>E. JUNG</v>
      </c>
      <c r="B25" s="58"/>
      <c r="C25" s="58"/>
      <c r="D25" s="58"/>
      <c r="E25" s="58"/>
      <c r="F25" s="69" t="n">
        <v>1</v>
      </c>
      <c r="G25" s="70" t="str">
        <f aca="false">IF(G13="","",G13)</f>
        <v>H. ZOTZMANN</v>
      </c>
      <c r="H25" s="70"/>
      <c r="I25" s="70"/>
      <c r="J25" s="70"/>
      <c r="K25" s="70"/>
      <c r="L25" s="43" t="n">
        <v>2</v>
      </c>
      <c r="M25" s="71" t="n">
        <v>8</v>
      </c>
      <c r="N25" s="72" t="n">
        <v>11</v>
      </c>
      <c r="O25" s="71" t="n">
        <v>11</v>
      </c>
      <c r="P25" s="72" t="n">
        <v>5</v>
      </c>
      <c r="Q25" s="71" t="n">
        <v>11</v>
      </c>
      <c r="R25" s="72" t="n">
        <v>2</v>
      </c>
      <c r="S25" s="71" t="n">
        <v>11</v>
      </c>
      <c r="T25" s="72" t="n">
        <v>8</v>
      </c>
      <c r="U25" s="71"/>
      <c r="V25" s="72"/>
      <c r="W25" s="64" t="n">
        <v>3</v>
      </c>
      <c r="X25" s="65" t="n">
        <v>1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3="","",A13)</f>
        <v>M. HOHL</v>
      </c>
      <c r="B26" s="58"/>
      <c r="C26" s="58"/>
      <c r="D26" s="58"/>
      <c r="E26" s="58"/>
      <c r="F26" s="73" t="n">
        <v>2</v>
      </c>
      <c r="G26" s="70" t="str">
        <f aca="false">IF(G12="","",G12)</f>
        <v>H. LICKES</v>
      </c>
      <c r="H26" s="70"/>
      <c r="I26" s="70"/>
      <c r="J26" s="70"/>
      <c r="K26" s="70"/>
      <c r="L26" s="43" t="n">
        <v>1</v>
      </c>
      <c r="M26" s="71" t="n">
        <v>6</v>
      </c>
      <c r="N26" s="72" t="n">
        <v>11</v>
      </c>
      <c r="O26" s="71" t="n">
        <v>7</v>
      </c>
      <c r="P26" s="72" t="n">
        <v>11</v>
      </c>
      <c r="Q26" s="71" t="n">
        <v>11</v>
      </c>
      <c r="R26" s="72" t="n">
        <v>4</v>
      </c>
      <c r="S26" s="71" t="n">
        <v>8</v>
      </c>
      <c r="T26" s="72" t="n">
        <v>11</v>
      </c>
      <c r="U26" s="71"/>
      <c r="V26" s="72"/>
      <c r="W26" s="64" t="n">
        <v>1</v>
      </c>
      <c r="X26" s="65" t="n">
        <v>3</v>
      </c>
      <c r="Y26" s="74" t="n">
        <f aca="false">IF(W26="","",IF(W26&gt;2,1,0))</f>
        <v>0</v>
      </c>
      <c r="Z26" s="75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6" t="str">
        <f aca="false">IF(A14="","",A14)</f>
        <v>P. BROCKERS</v>
      </c>
      <c r="B27" s="76"/>
      <c r="C27" s="76"/>
      <c r="D27" s="76"/>
      <c r="E27" s="76"/>
      <c r="F27" s="73" t="n">
        <v>3</v>
      </c>
      <c r="G27" s="70" t="str">
        <f aca="false">IF(G14="","",G14)</f>
        <v>N.DAVI</v>
      </c>
      <c r="H27" s="70"/>
      <c r="I27" s="70"/>
      <c r="J27" s="70"/>
      <c r="K27" s="70"/>
      <c r="L27" s="43" t="n">
        <v>3</v>
      </c>
      <c r="M27" s="71" t="n">
        <v>6</v>
      </c>
      <c r="N27" s="72" t="n">
        <v>11</v>
      </c>
      <c r="O27" s="71" t="n">
        <v>7</v>
      </c>
      <c r="P27" s="72" t="n">
        <v>11</v>
      </c>
      <c r="Q27" s="71" t="n">
        <v>11</v>
      </c>
      <c r="R27" s="72" t="n">
        <v>8</v>
      </c>
      <c r="S27" s="71" t="n">
        <v>5</v>
      </c>
      <c r="T27" s="72" t="n">
        <v>11</v>
      </c>
      <c r="U27" s="71"/>
      <c r="V27" s="72"/>
      <c r="W27" s="64" t="n">
        <v>1</v>
      </c>
      <c r="X27" s="65" t="n">
        <v>3</v>
      </c>
      <c r="Y27" s="77" t="n">
        <f aca="false">IF(W27="","",IF(W27&gt;2,1,0))</f>
        <v>0</v>
      </c>
      <c r="Z27" s="72" t="n">
        <f aca="false">IF(X27="","",IF(X27&gt;2,1,0))</f>
        <v>1</v>
      </c>
    </row>
    <row r="28" customFormat="false" ht="24.9" hidden="false" customHeight="true" outlineLevel="0" collapsed="false">
      <c r="A28" s="62" t="str">
        <f aca="false">IF(O16="","",O16)</f>
        <v>E. JUNG</v>
      </c>
      <c r="B28" s="62"/>
      <c r="C28" s="62"/>
      <c r="D28" s="62"/>
      <c r="E28" s="62"/>
      <c r="F28" s="78" t="s">
        <v>30</v>
      </c>
      <c r="G28" s="52" t="str">
        <f aca="false">IF(U16="","",U16)</f>
        <v>H. LICKES</v>
      </c>
      <c r="H28" s="52"/>
      <c r="I28" s="52"/>
      <c r="J28" s="52"/>
      <c r="K28" s="52"/>
      <c r="L28" s="79" t="s">
        <v>30</v>
      </c>
      <c r="M28" s="64" t="n">
        <v>9</v>
      </c>
      <c r="N28" s="65" t="n">
        <v>11</v>
      </c>
      <c r="O28" s="64" t="n">
        <v>11</v>
      </c>
      <c r="P28" s="65" t="n">
        <v>9</v>
      </c>
      <c r="Q28" s="64" t="n">
        <v>10</v>
      </c>
      <c r="R28" s="65" t="n">
        <v>12</v>
      </c>
      <c r="S28" s="64" t="n">
        <v>10</v>
      </c>
      <c r="T28" s="65" t="n">
        <v>12</v>
      </c>
      <c r="U28" s="64"/>
      <c r="V28" s="65"/>
      <c r="W28" s="80" t="n">
        <v>1</v>
      </c>
      <c r="X28" s="72" t="n">
        <v>3</v>
      </c>
      <c r="Y28" s="64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81" t="str">
        <f aca="false">IF(O17="","",O17)</f>
        <v>P. BROCKERS</v>
      </c>
      <c r="B29" s="81"/>
      <c r="C29" s="81"/>
      <c r="D29" s="81"/>
      <c r="E29" s="81"/>
      <c r="F29" s="78"/>
      <c r="G29" s="58" t="str">
        <f aca="false">IF(U17="","",U17)</f>
        <v>N.DAVI</v>
      </c>
      <c r="H29" s="58"/>
      <c r="I29" s="58"/>
      <c r="J29" s="58"/>
      <c r="K29" s="58"/>
      <c r="L29" s="79"/>
      <c r="M29" s="64"/>
      <c r="N29" s="65"/>
      <c r="O29" s="64"/>
      <c r="P29" s="65"/>
      <c r="Q29" s="64"/>
      <c r="R29" s="65"/>
      <c r="S29" s="64"/>
      <c r="T29" s="65"/>
      <c r="U29" s="64"/>
      <c r="V29" s="65"/>
      <c r="W29" s="80"/>
      <c r="X29" s="72"/>
      <c r="Y29" s="64"/>
      <c r="Z29" s="65"/>
    </row>
    <row r="30" customFormat="false" ht="24.6" hidden="false" customHeight="true" outlineLevel="0" collapsed="false">
      <c r="A30" s="58" t="str">
        <f aca="false">IF(A12="","",A12)</f>
        <v>E. JUNG</v>
      </c>
      <c r="B30" s="58"/>
      <c r="C30" s="58"/>
      <c r="D30" s="58"/>
      <c r="E30" s="58"/>
      <c r="F30" s="73" t="n">
        <v>1</v>
      </c>
      <c r="G30" s="70" t="str">
        <f aca="false">IF(G12="","",G12)</f>
        <v>H. LICKES</v>
      </c>
      <c r="H30" s="70"/>
      <c r="I30" s="70"/>
      <c r="J30" s="70"/>
      <c r="K30" s="70"/>
      <c r="L30" s="43" t="n">
        <v>1</v>
      </c>
      <c r="M30" s="71" t="n">
        <v>9</v>
      </c>
      <c r="N30" s="72" t="n">
        <v>11</v>
      </c>
      <c r="O30" s="71" t="n">
        <v>11</v>
      </c>
      <c r="P30" s="72" t="n">
        <v>1</v>
      </c>
      <c r="Q30" s="71" t="n">
        <v>11</v>
      </c>
      <c r="R30" s="72" t="n">
        <v>5</v>
      </c>
      <c r="S30" s="71" t="n">
        <v>11</v>
      </c>
      <c r="T30" s="72" t="n">
        <v>6</v>
      </c>
      <c r="U30" s="71"/>
      <c r="V30" s="72"/>
      <c r="W30" s="82" t="n">
        <v>3</v>
      </c>
      <c r="X30" s="72" t="n">
        <v>1</v>
      </c>
      <c r="Y30" s="64" t="n">
        <f aca="false">IF(W30="","",IF(W30&gt;2,1,0))</f>
        <v>1</v>
      </c>
      <c r="Z30" s="83" t="n">
        <f aca="false">IF(X30="","",IF(X30&gt;2,1,0))</f>
        <v>0</v>
      </c>
    </row>
    <row r="31" customFormat="false" ht="24.9" hidden="false" customHeight="true" outlineLevel="0" collapsed="false">
      <c r="A31" s="58" t="str">
        <f aca="false">IF(A13="","",A13)</f>
        <v>M. HOHL</v>
      </c>
      <c r="B31" s="58"/>
      <c r="C31" s="58"/>
      <c r="D31" s="58"/>
      <c r="E31" s="58"/>
      <c r="F31" s="73" t="n">
        <v>2</v>
      </c>
      <c r="G31" s="70" t="str">
        <f aca="false">IF(G13="","",G13)</f>
        <v>H. ZOTZMANN</v>
      </c>
      <c r="H31" s="70"/>
      <c r="I31" s="70"/>
      <c r="J31" s="70"/>
      <c r="K31" s="70"/>
      <c r="L31" s="43" t="n">
        <v>2</v>
      </c>
      <c r="M31" s="84" t="n">
        <v>3</v>
      </c>
      <c r="N31" s="72" t="n">
        <v>11</v>
      </c>
      <c r="O31" s="85" t="n">
        <v>8</v>
      </c>
      <c r="P31" s="72" t="n">
        <v>11</v>
      </c>
      <c r="Q31" s="85" t="n">
        <v>11</v>
      </c>
      <c r="R31" s="72" t="n">
        <v>9</v>
      </c>
      <c r="S31" s="85" t="n">
        <v>12</v>
      </c>
      <c r="T31" s="72" t="n">
        <v>10</v>
      </c>
      <c r="U31" s="85" t="n">
        <v>11</v>
      </c>
      <c r="V31" s="72" t="n">
        <v>8</v>
      </c>
      <c r="W31" s="82" t="n">
        <v>3</v>
      </c>
      <c r="X31" s="72" t="n">
        <v>2</v>
      </c>
      <c r="Y31" s="82" t="n">
        <f aca="false">IF(W31="","",IF(W31&gt;2,1,0))</f>
        <v>1</v>
      </c>
      <c r="Z31" s="72" t="n">
        <f aca="false">IF(X31="","",IF(X31&gt;2,1,0))</f>
        <v>0</v>
      </c>
    </row>
    <row r="32" customFormat="false" ht="30" hidden="false" customHeight="true" outlineLevel="0" collapsed="false">
      <c r="A32" s="86" t="s">
        <v>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A33" s="1" t="s">
        <v>32</v>
      </c>
      <c r="R33" s="87" t="s">
        <v>33</v>
      </c>
      <c r="S33" s="87"/>
      <c r="T33" s="87"/>
      <c r="U33" s="87"/>
      <c r="V33" s="87"/>
      <c r="W33" s="88" t="n">
        <f aca="false">SUM(W21:W31)</f>
        <v>17</v>
      </c>
      <c r="X33" s="88" t="n">
        <f aca="false">SUM(X21:X31)</f>
        <v>18</v>
      </c>
      <c r="Y33" s="88" t="n">
        <f aca="false">SUM(Y21:Y31)</f>
        <v>4</v>
      </c>
      <c r="Z33" s="89" t="n">
        <f aca="false">SUM(Z21:Z31)</f>
        <v>4</v>
      </c>
    </row>
    <row r="34" customFormat="false" ht="15" hidden="false" customHeight="false" outlineLevel="0" collapsed="false">
      <c r="A34" s="1" t="s">
        <v>34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" t="s">
        <v>35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3.2" hidden="false" customHeight="false" outlineLevel="0" collapsed="false">
      <c r="A36" s="1" t="s">
        <v>36</v>
      </c>
    </row>
    <row r="37" customFormat="false" ht="13.2" hidden="false" customHeight="false" outlineLevel="0" collapsed="false">
      <c r="A37" s="1" t="s">
        <v>37</v>
      </c>
    </row>
    <row r="38" customFormat="false" ht="13.2" hidden="false" customHeight="false" outlineLevel="0" collapsed="false">
      <c r="A38" s="1" t="s">
        <v>38</v>
      </c>
    </row>
    <row r="39" customFormat="false" ht="13.2" hidden="false" customHeight="false" outlineLevel="0" collapsed="false">
      <c r="A39" s="1" t="s">
        <v>39</v>
      </c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29T11:16:06Z</cp:lastPrinted>
  <dcterms:modified xsi:type="dcterms:W3CDTF">2022-11-29T18:05:46Z</dcterms:modified>
  <cp:revision>0</cp:revision>
  <dc:subject/>
  <dc:title/>
</cp:coreProperties>
</file>