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Bayer</t>
  </si>
  <si>
    <t xml:space="preserve">         Gast:</t>
  </si>
  <si>
    <t xml:space="preserve">Komba</t>
  </si>
  <si>
    <t xml:space="preserve">Sätze</t>
  </si>
  <si>
    <t xml:space="preserve">Punkte</t>
  </si>
  <si>
    <t xml:space="preserve">Spielort: </t>
  </si>
  <si>
    <t xml:space="preserve">Sollbrüggenstr.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  Licht</t>
  </si>
  <si>
    <t xml:space="preserve">  Schwechheimer</t>
  </si>
  <si>
    <t xml:space="preserve">  Fitten</t>
  </si>
  <si>
    <t xml:space="preserve">  Lickes</t>
  </si>
  <si>
    <t xml:space="preserve">  Bröll</t>
  </si>
  <si>
    <t xml:space="preserve">  Brockers</t>
  </si>
  <si>
    <t xml:space="preserve">  Höwener / Kaffka</t>
  </si>
  <si>
    <t xml:space="preserve">  Weißenborn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  Höwener</t>
  </si>
  <si>
    <t xml:space="preserve">  Kaffka</t>
  </si>
  <si>
    <t xml:space="preserve">Bemerkungen: Bayer hat am Pos. 4 mit Höwener u. Kaffka gespielt.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60</xdr:colOff>
      <xdr:row>12</xdr:row>
      <xdr:rowOff>0</xdr:rowOff>
    </xdr:from>
    <xdr:to>
      <xdr:col>28</xdr:col>
      <xdr:colOff>307080</xdr:colOff>
      <xdr:row>12</xdr:row>
      <xdr:rowOff>144360</xdr:rowOff>
    </xdr:to>
    <xdr:sp>
      <xdr:nvSpPr>
        <xdr:cNvPr id="0" name="Text Box 21"/>
        <xdr:cNvSpPr/>
      </xdr:nvSpPr>
      <xdr:spPr>
        <a:xfrm>
          <a:off x="8897400" y="3017520"/>
          <a:ext cx="27612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5.44"/>
    <col collapsed="false" customWidth="true" hidden="false" outlineLevel="0" max="13" min="3" style="1" width="3.81"/>
    <col collapsed="false" customWidth="true" hidden="false" outlineLevel="0" max="14" min="14" style="2" width="3.81"/>
    <col collapsed="false" customWidth="true" hidden="false" outlineLevel="0" max="15" min="15" style="1" width="2.17"/>
    <col collapsed="false" customWidth="true" hidden="false" outlineLevel="0" max="16" min="16" style="1" width="3.53"/>
    <col collapsed="false" customWidth="true" hidden="false" outlineLevel="0" max="17" min="17" style="1" width="3.81"/>
    <col collapsed="false" customWidth="true" hidden="false" outlineLevel="0" max="18" min="18" style="1" width="4.44"/>
    <col collapsed="false" customWidth="true" hidden="false" outlineLevel="0" max="20" min="19" style="1" width="3.81"/>
    <col collapsed="false" customWidth="true" hidden="false" outlineLevel="0" max="21" min="21" style="1" width="4.81"/>
    <col collapsed="false" customWidth="true" hidden="false" outlineLevel="0" max="22" min="22" style="1" width="3.44"/>
    <col collapsed="false" customWidth="true" hidden="false" outlineLevel="0" max="29" min="23" style="1" width="3.81"/>
    <col collapsed="false" customWidth="false" hidden="false" outlineLevel="0" max="257" min="30" style="1" width="11.53"/>
  </cols>
  <sheetData>
    <row r="5" customFormat="false" ht="24.9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0.5" hidden="false" customHeight="true" outlineLevel="0" collapsed="false"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6"/>
      <c r="O6" s="5"/>
      <c r="P6" s="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4.9" hidden="false" customHeight="true" outlineLevel="0" collapsed="false">
      <c r="C7" s="8"/>
      <c r="D7" s="9"/>
      <c r="E7" s="9"/>
      <c r="F7" s="9"/>
      <c r="G7" s="9"/>
      <c r="H7" s="10"/>
      <c r="I7" s="11"/>
      <c r="J7" s="11"/>
      <c r="K7" s="11"/>
      <c r="L7" s="11"/>
      <c r="M7" s="11"/>
      <c r="N7" s="11"/>
      <c r="O7" s="12"/>
      <c r="P7" s="7"/>
      <c r="Q7" s="13"/>
      <c r="R7" s="14"/>
      <c r="S7" s="15" t="s">
        <v>1</v>
      </c>
      <c r="T7" s="15"/>
      <c r="U7" s="15"/>
      <c r="V7" s="15"/>
      <c r="W7" s="15"/>
      <c r="X7" s="15"/>
      <c r="Y7" s="15"/>
      <c r="Z7" s="15"/>
      <c r="AA7" s="14"/>
      <c r="AB7" s="16"/>
      <c r="AC7" s="7"/>
      <c r="AD7" s="7"/>
    </row>
    <row r="8" customFormat="false" ht="24.9" hidden="false" customHeight="true" outlineLevel="0" collapsed="false">
      <c r="C8" s="17"/>
      <c r="D8" s="18"/>
      <c r="E8" s="18"/>
      <c r="F8" s="18"/>
      <c r="G8" s="18"/>
      <c r="H8" s="19" t="s">
        <v>2</v>
      </c>
      <c r="I8" s="20" t="n">
        <v>5</v>
      </c>
      <c r="J8" s="20"/>
      <c r="K8" s="20"/>
      <c r="L8" s="20"/>
      <c r="M8" s="20"/>
      <c r="N8" s="20"/>
      <c r="O8" s="21"/>
      <c r="P8" s="7"/>
      <c r="Q8" s="22" t="str">
        <f aca="false">IF(AB31="","",IF(W11=4,"Unentschieden",IF(AB31&lt;4,I10,I9)))</f>
        <v>Komba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7"/>
      <c r="AD8" s="7"/>
    </row>
    <row r="9" customFormat="false" ht="24.9" hidden="false" customHeight="true" outlineLevel="0" collapsed="false">
      <c r="C9" s="17"/>
      <c r="D9" s="18"/>
      <c r="E9" s="18"/>
      <c r="F9" s="23" t="s">
        <v>3</v>
      </c>
      <c r="G9" s="23"/>
      <c r="H9" s="23"/>
      <c r="I9" s="24" t="s">
        <v>4</v>
      </c>
      <c r="J9" s="24"/>
      <c r="K9" s="24"/>
      <c r="L9" s="24"/>
      <c r="M9" s="24"/>
      <c r="N9" s="24"/>
      <c r="O9" s="21"/>
      <c r="P9" s="7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7"/>
      <c r="AD9" s="7"/>
    </row>
    <row r="10" customFormat="false" ht="24.9" hidden="false" customHeight="true" outlineLevel="0" collapsed="false">
      <c r="C10" s="17"/>
      <c r="D10" s="18"/>
      <c r="E10" s="18"/>
      <c r="F10" s="23" t="s">
        <v>5</v>
      </c>
      <c r="G10" s="23"/>
      <c r="H10" s="23"/>
      <c r="I10" s="24" t="s">
        <v>6</v>
      </c>
      <c r="J10" s="24"/>
      <c r="K10" s="24"/>
      <c r="L10" s="24"/>
      <c r="M10" s="24"/>
      <c r="N10" s="24"/>
      <c r="O10" s="21"/>
      <c r="P10" s="25"/>
      <c r="Q10" s="26" t="s">
        <v>7</v>
      </c>
      <c r="R10" s="26"/>
      <c r="S10" s="26"/>
      <c r="T10" s="26"/>
      <c r="U10" s="26"/>
      <c r="V10" s="26"/>
      <c r="W10" s="27" t="s">
        <v>8</v>
      </c>
      <c r="X10" s="27"/>
      <c r="Y10" s="27"/>
      <c r="Z10" s="27"/>
      <c r="AA10" s="27"/>
      <c r="AB10" s="27"/>
      <c r="AC10" s="7"/>
      <c r="AD10" s="7"/>
      <c r="AE10" s="2"/>
    </row>
    <row r="11" customFormat="false" ht="24.9" hidden="false" customHeight="true" outlineLevel="0" collapsed="false">
      <c r="C11" s="17"/>
      <c r="D11" s="18"/>
      <c r="E11" s="18"/>
      <c r="F11" s="18"/>
      <c r="G11" s="18"/>
      <c r="H11" s="19" t="s">
        <v>9</v>
      </c>
      <c r="I11" s="24" t="s">
        <v>10</v>
      </c>
      <c r="J11" s="24"/>
      <c r="K11" s="24"/>
      <c r="L11" s="24"/>
      <c r="M11" s="24"/>
      <c r="N11" s="24"/>
      <c r="O11" s="21"/>
      <c r="P11" s="25"/>
      <c r="Q11" s="28" t="n">
        <f aca="false">Z31</f>
        <v>11</v>
      </c>
      <c r="R11" s="28"/>
      <c r="S11" s="28"/>
      <c r="T11" s="28" t="n">
        <f aca="false">AA31</f>
        <v>17</v>
      </c>
      <c r="U11" s="28"/>
      <c r="V11" s="28"/>
      <c r="W11" s="28" t="n">
        <f aca="false">AB31</f>
        <v>3</v>
      </c>
      <c r="X11" s="28"/>
      <c r="Y11" s="28"/>
      <c r="Z11" s="29" t="n">
        <f aca="false">AC31</f>
        <v>5</v>
      </c>
      <c r="AA11" s="29"/>
      <c r="AB11" s="29"/>
      <c r="AC11" s="7"/>
      <c r="AD11" s="7"/>
    </row>
    <row r="12" customFormat="false" ht="24.9" hidden="false" customHeight="true" outlineLevel="0" collapsed="false">
      <c r="C12" s="30"/>
      <c r="D12" s="31"/>
      <c r="E12" s="31"/>
      <c r="F12" s="31"/>
      <c r="G12" s="32" t="s">
        <v>11</v>
      </c>
      <c r="H12" s="33"/>
      <c r="I12" s="34" t="n">
        <v>44111</v>
      </c>
      <c r="J12" s="34"/>
      <c r="K12" s="34"/>
      <c r="L12" s="34"/>
      <c r="M12" s="34"/>
      <c r="N12" s="34"/>
      <c r="O12" s="21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7" customFormat="true" ht="24.9" hidden="false" customHeight="true" outlineLevel="0" collapsed="false">
      <c r="N13" s="35"/>
      <c r="AG13" s="36"/>
    </row>
    <row r="14" s="7" customFormat="true" ht="24.9" hidden="false" customHeight="true" outlineLevel="0" collapsed="false">
      <c r="C14" s="27" t="s">
        <v>1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G14" s="36"/>
    </row>
    <row r="15" s="7" customFormat="true" ht="24.9" hidden="false" customHeight="true" outlineLevel="0" collapsed="false">
      <c r="B15" s="25"/>
      <c r="C15" s="27" t="s">
        <v>1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P15" s="37"/>
      <c r="Q15" s="27" t="s">
        <v>14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7" customFormat="true" ht="24.9" hidden="false" customHeight="true" outlineLevel="0" collapsed="false">
      <c r="B16" s="25"/>
      <c r="C16" s="38"/>
      <c r="D16" s="39" t="n">
        <v>1</v>
      </c>
      <c r="E16" s="40" t="s">
        <v>15</v>
      </c>
      <c r="F16" s="40"/>
      <c r="G16" s="40"/>
      <c r="H16" s="40"/>
      <c r="I16" s="40"/>
      <c r="J16" s="40"/>
      <c r="K16" s="40"/>
      <c r="L16" s="40"/>
      <c r="M16" s="40"/>
      <c r="N16" s="40"/>
      <c r="P16" s="25"/>
      <c r="Q16" s="41"/>
      <c r="R16" s="42" t="n">
        <v>1</v>
      </c>
      <c r="S16" s="43" t="s">
        <v>16</v>
      </c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24.9" hidden="false" customHeight="true" outlineLevel="0" collapsed="false">
      <c r="B17" s="44"/>
      <c r="C17" s="45"/>
      <c r="D17" s="46" t="n">
        <v>2</v>
      </c>
      <c r="E17" s="47" t="s">
        <v>17</v>
      </c>
      <c r="F17" s="47"/>
      <c r="G17" s="47"/>
      <c r="H17" s="47"/>
      <c r="I17" s="47"/>
      <c r="J17" s="47"/>
      <c r="K17" s="47"/>
      <c r="L17" s="47"/>
      <c r="M17" s="47"/>
      <c r="N17" s="47"/>
      <c r="O17" s="7"/>
      <c r="P17" s="25"/>
      <c r="Q17" s="45"/>
      <c r="R17" s="46" t="n">
        <v>2</v>
      </c>
      <c r="S17" s="48" t="s">
        <v>18</v>
      </c>
      <c r="T17" s="48"/>
      <c r="U17" s="48"/>
      <c r="V17" s="48"/>
      <c r="W17" s="48"/>
      <c r="X17" s="48"/>
      <c r="Y17" s="48"/>
      <c r="Z17" s="48"/>
      <c r="AA17" s="48"/>
      <c r="AB17" s="48"/>
      <c r="AC17" s="7"/>
    </row>
    <row r="18" customFormat="false" ht="24.9" hidden="false" customHeight="true" outlineLevel="0" collapsed="false">
      <c r="B18" s="44"/>
      <c r="C18" s="45"/>
      <c r="D18" s="46" t="n">
        <v>3</v>
      </c>
      <c r="E18" s="47" t="s">
        <v>19</v>
      </c>
      <c r="F18" s="47"/>
      <c r="G18" s="47"/>
      <c r="H18" s="47"/>
      <c r="I18" s="47"/>
      <c r="J18" s="47"/>
      <c r="K18" s="47"/>
      <c r="L18" s="47"/>
      <c r="M18" s="47"/>
      <c r="N18" s="47"/>
      <c r="O18" s="7"/>
      <c r="P18" s="25"/>
      <c r="Q18" s="45"/>
      <c r="R18" s="46" t="n">
        <v>3</v>
      </c>
      <c r="S18" s="49" t="s">
        <v>20</v>
      </c>
      <c r="T18" s="49"/>
      <c r="U18" s="49"/>
      <c r="V18" s="49"/>
      <c r="W18" s="49"/>
      <c r="X18" s="49"/>
      <c r="Y18" s="49"/>
      <c r="Z18" s="49"/>
      <c r="AA18" s="49"/>
      <c r="AB18" s="49"/>
      <c r="AC18" s="7"/>
    </row>
    <row r="19" customFormat="false" ht="24.9" hidden="false" customHeight="true" outlineLevel="0" collapsed="false">
      <c r="B19" s="44"/>
      <c r="C19" s="50"/>
      <c r="D19" s="51" t="n">
        <v>4</v>
      </c>
      <c r="E19" s="52" t="s">
        <v>21</v>
      </c>
      <c r="F19" s="52"/>
      <c r="G19" s="52"/>
      <c r="H19" s="52"/>
      <c r="I19" s="52"/>
      <c r="J19" s="52"/>
      <c r="K19" s="52"/>
      <c r="L19" s="52"/>
      <c r="M19" s="52"/>
      <c r="N19" s="52"/>
      <c r="O19" s="7"/>
      <c r="P19" s="25"/>
      <c r="Q19" s="50"/>
      <c r="R19" s="51" t="n">
        <v>4</v>
      </c>
      <c r="S19" s="53" t="s">
        <v>22</v>
      </c>
      <c r="T19" s="53"/>
      <c r="U19" s="53"/>
      <c r="V19" s="53"/>
      <c r="W19" s="53"/>
      <c r="X19" s="53"/>
      <c r="Y19" s="53"/>
      <c r="Z19" s="53"/>
      <c r="AA19" s="53"/>
      <c r="AB19" s="53"/>
      <c r="AC19" s="7"/>
    </row>
    <row r="20" customFormat="false" ht="18" hidden="false" customHeight="true" outlineLevel="0" collapsed="false">
      <c r="C20" s="54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7"/>
      <c r="P20" s="7"/>
      <c r="Q20" s="54"/>
      <c r="R20" s="55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7"/>
    </row>
    <row r="21" customFormat="false" ht="14.4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7"/>
    </row>
    <row r="22" customFormat="false" ht="31.2" hidden="false" customHeight="true" outlineLevel="0" collapsed="false">
      <c r="B22" s="60" t="s">
        <v>23</v>
      </c>
      <c r="C22" s="61" t="s">
        <v>13</v>
      </c>
      <c r="D22" s="61"/>
      <c r="E22" s="61"/>
      <c r="F22" s="61"/>
      <c r="G22" s="61"/>
      <c r="H22" s="61"/>
      <c r="I22" s="62" t="s">
        <v>14</v>
      </c>
      <c r="J22" s="62"/>
      <c r="K22" s="62"/>
      <c r="L22" s="62"/>
      <c r="M22" s="62"/>
      <c r="N22" s="63"/>
      <c r="O22" s="64"/>
      <c r="P22" s="65" t="s">
        <v>24</v>
      </c>
      <c r="Q22" s="65"/>
      <c r="R22" s="65" t="s">
        <v>25</v>
      </c>
      <c r="S22" s="65"/>
      <c r="T22" s="65" t="s">
        <v>26</v>
      </c>
      <c r="U22" s="65"/>
      <c r="V22" s="65" t="s">
        <v>27</v>
      </c>
      <c r="W22" s="65"/>
      <c r="X22" s="65" t="s">
        <v>28</v>
      </c>
      <c r="Y22" s="65"/>
      <c r="Z22" s="66" t="s">
        <v>7</v>
      </c>
      <c r="AA22" s="66"/>
      <c r="AB22" s="67" t="s">
        <v>8</v>
      </c>
      <c r="AC22" s="67"/>
      <c r="AD22" s="7"/>
    </row>
    <row r="23" customFormat="false" ht="25.95" hidden="false" customHeight="true" outlineLevel="0" collapsed="false">
      <c r="B23" s="68" t="n">
        <v>1</v>
      </c>
      <c r="C23" s="69" t="str">
        <f aca="false">IF(E16="","",(E16))</f>
        <v>  Licht</v>
      </c>
      <c r="D23" s="69"/>
      <c r="E23" s="69"/>
      <c r="F23" s="69"/>
      <c r="G23" s="69"/>
      <c r="H23" s="70" t="n">
        <v>1</v>
      </c>
      <c r="I23" s="69" t="str">
        <f aca="false">IF(S17="","",(S17))</f>
        <v>  Lickes</v>
      </c>
      <c r="J23" s="69"/>
      <c r="K23" s="69"/>
      <c r="L23" s="69"/>
      <c r="M23" s="69"/>
      <c r="N23" s="71" t="n">
        <v>2</v>
      </c>
      <c r="O23" s="72"/>
      <c r="P23" s="73" t="n">
        <v>6</v>
      </c>
      <c r="Q23" s="74" t="n">
        <v>11</v>
      </c>
      <c r="R23" s="73" t="n">
        <v>11</v>
      </c>
      <c r="S23" s="74" t="n">
        <v>9</v>
      </c>
      <c r="T23" s="73" t="n">
        <v>15</v>
      </c>
      <c r="U23" s="74" t="n">
        <v>13</v>
      </c>
      <c r="V23" s="73" t="n">
        <v>11</v>
      </c>
      <c r="W23" s="74" t="n">
        <v>9</v>
      </c>
      <c r="X23" s="73" t="s">
        <v>29</v>
      </c>
      <c r="Y23" s="75" t="s">
        <v>29</v>
      </c>
      <c r="Z23" s="68" t="n">
        <f aca="false">IF(P23="","",IF(P23&gt;Q23,1,0)+IF(R23&gt;S23,1,0)+IF(T23&gt;U23,1,0)+IF(V23&gt;W23,1,0)+IF(X23&gt;Y23,1,0))</f>
        <v>3</v>
      </c>
      <c r="AA23" s="75" t="n">
        <f aca="false">IF(Q23="","",IF(Q23&gt;P23,1,0)+IF(S23&gt;R23,1,0)+IF(U23&gt;T23,1,0)+IF(W23&gt;V23,1,0)+IF(Y23&gt;X23,1,0))</f>
        <v>1</v>
      </c>
      <c r="AB23" s="68" t="n">
        <f aca="false">IF(Z23="","",IF(Z23&gt;2,1,0))</f>
        <v>1</v>
      </c>
      <c r="AC23" s="75" t="n">
        <f aca="false">IF(AA23="","",IF(AA23&gt;2,1,0))</f>
        <v>0</v>
      </c>
    </row>
    <row r="24" customFormat="false" ht="25.95" hidden="false" customHeight="true" outlineLevel="0" collapsed="false">
      <c r="B24" s="76" t="n">
        <v>2</v>
      </c>
      <c r="C24" s="69" t="str">
        <f aca="false">IF(E17="","",(E17))</f>
        <v>  Fitten</v>
      </c>
      <c r="D24" s="69"/>
      <c r="E24" s="69"/>
      <c r="F24" s="69"/>
      <c r="G24" s="69"/>
      <c r="H24" s="77" t="n">
        <v>2</v>
      </c>
      <c r="I24" s="69" t="str">
        <f aca="false">IF(S16="","",(S16))</f>
        <v>  Schwechheimer</v>
      </c>
      <c r="J24" s="69"/>
      <c r="K24" s="69"/>
      <c r="L24" s="69"/>
      <c r="M24" s="69"/>
      <c r="N24" s="78" t="n">
        <v>1</v>
      </c>
      <c r="O24" s="76"/>
      <c r="P24" s="77" t="n">
        <v>10</v>
      </c>
      <c r="Q24" s="79" t="n">
        <v>12</v>
      </c>
      <c r="R24" s="77" t="n">
        <v>8</v>
      </c>
      <c r="S24" s="79" t="n">
        <v>11</v>
      </c>
      <c r="T24" s="77" t="n">
        <v>11</v>
      </c>
      <c r="U24" s="79" t="n">
        <v>13</v>
      </c>
      <c r="V24" s="77" t="s">
        <v>29</v>
      </c>
      <c r="W24" s="79" t="s">
        <v>29</v>
      </c>
      <c r="X24" s="73" t="s">
        <v>29</v>
      </c>
      <c r="Y24" s="80" t="s">
        <v>29</v>
      </c>
      <c r="Z24" s="76" t="n">
        <f aca="false">IF(P24="","",IF(P24&gt;Q24,1,0)+IF(R24&gt;S24,1,0)+IF(T24&gt;U24,1,0)+IF(V24&gt;W24,1,0)+IF(X24&gt;Y24,1,0))</f>
        <v>0</v>
      </c>
      <c r="AA24" s="75" t="n">
        <f aca="false">IF(Q24="","",IF(Q24&gt;P24,1,0)+IF(S24&gt;R24,1,0)+IF(U24&gt;T24,1,0)+IF(W24&gt;V24,1,0)+IF(Y24&gt;X24,1,0))</f>
        <v>3</v>
      </c>
      <c r="AB24" s="68" t="n">
        <f aca="false">IF(Z24="","",IF(Z24&gt;2,1,0))</f>
        <v>0</v>
      </c>
      <c r="AC24" s="75" t="n">
        <f aca="false">IF(AA24="","",IF(AA24&gt;2,1,0))</f>
        <v>1</v>
      </c>
    </row>
    <row r="25" customFormat="false" ht="25.95" hidden="false" customHeight="true" outlineLevel="0" collapsed="false">
      <c r="B25" s="76" t="n">
        <v>3</v>
      </c>
      <c r="C25" s="69" t="str">
        <f aca="false">IF(E18="","",(E18))</f>
        <v>  Bröll</v>
      </c>
      <c r="D25" s="69"/>
      <c r="E25" s="69"/>
      <c r="F25" s="69"/>
      <c r="G25" s="69"/>
      <c r="H25" s="77" t="n">
        <v>3</v>
      </c>
      <c r="I25" s="69" t="str">
        <f aca="false">IF(S19="","",(S19))</f>
        <v>  Weißenborn</v>
      </c>
      <c r="J25" s="69"/>
      <c r="K25" s="69"/>
      <c r="L25" s="69"/>
      <c r="M25" s="69"/>
      <c r="N25" s="78" t="n">
        <v>4</v>
      </c>
      <c r="O25" s="76"/>
      <c r="P25" s="77" t="n">
        <v>9</v>
      </c>
      <c r="Q25" s="79" t="n">
        <v>11</v>
      </c>
      <c r="R25" s="77" t="n">
        <v>11</v>
      </c>
      <c r="S25" s="79" t="n">
        <v>9</v>
      </c>
      <c r="T25" s="77" t="n">
        <v>11</v>
      </c>
      <c r="U25" s="79" t="n">
        <v>8</v>
      </c>
      <c r="V25" s="77" t="n">
        <v>13</v>
      </c>
      <c r="W25" s="79" t="n">
        <v>11</v>
      </c>
      <c r="X25" s="77" t="s">
        <v>29</v>
      </c>
      <c r="Y25" s="80" t="s">
        <v>29</v>
      </c>
      <c r="Z25" s="68" t="n">
        <f aca="false">IF(P25="","",IF(P25&gt;Q25,1,0)+IF(R25&gt;S25,1,0)+IF(T25&gt;U25,1,0)+IF(V25&gt;W25,1,0)+IF(X25&gt;Y25,1,0))</f>
        <v>3</v>
      </c>
      <c r="AA25" s="80" t="n">
        <f aca="false">IF(Q25="","",IF(Q25&gt;P25,1,0)+IF(S25&gt;R25,1,0)+IF(U25&gt;T25,1,0)+IF(W25&gt;V25,1,0)+IF(Y25&gt;X25,1,0))</f>
        <v>1</v>
      </c>
      <c r="AB25" s="81" t="n">
        <f aca="false">IF(Z25="","",IF(Z25&gt;2,1,0))</f>
        <v>1</v>
      </c>
      <c r="AC25" s="82" t="n">
        <f aca="false">IF(AA25="","",IF(AA25&gt;2,1,0))</f>
        <v>0</v>
      </c>
    </row>
    <row r="26" customFormat="false" ht="25.95" hidden="false" customHeight="true" outlineLevel="0" collapsed="false">
      <c r="B26" s="76" t="n">
        <v>4</v>
      </c>
      <c r="C26" s="69" t="s">
        <v>30</v>
      </c>
      <c r="D26" s="69"/>
      <c r="E26" s="69"/>
      <c r="F26" s="69"/>
      <c r="G26" s="69"/>
      <c r="H26" s="77" t="n">
        <v>4</v>
      </c>
      <c r="I26" s="69" t="str">
        <f aca="false">IF(S18="","",(S18))</f>
        <v>  Brockers</v>
      </c>
      <c r="J26" s="69"/>
      <c r="K26" s="69"/>
      <c r="L26" s="69"/>
      <c r="M26" s="69"/>
      <c r="N26" s="78" t="n">
        <v>3</v>
      </c>
      <c r="O26" s="76"/>
      <c r="P26" s="77" t="n">
        <v>0</v>
      </c>
      <c r="Q26" s="79" t="n">
        <v>11</v>
      </c>
      <c r="R26" s="77" t="n">
        <v>3</v>
      </c>
      <c r="S26" s="79" t="n">
        <v>11</v>
      </c>
      <c r="T26" s="77" t="n">
        <v>4</v>
      </c>
      <c r="U26" s="79" t="n">
        <v>11</v>
      </c>
      <c r="V26" s="77" t="s">
        <v>29</v>
      </c>
      <c r="W26" s="79" t="s">
        <v>29</v>
      </c>
      <c r="X26" s="77" t="s">
        <v>29</v>
      </c>
      <c r="Y26" s="80" t="s">
        <v>29</v>
      </c>
      <c r="Z26" s="76" t="n">
        <f aca="false">IF(P26="","",IF(P26&gt;Q26,1,0)+IF(R26&gt;S26,1,0)+IF(T26&gt;U26,1,0)+IF(V26&gt;W26,1,0)+IF(X26&gt;Y26,1,0))</f>
        <v>0</v>
      </c>
      <c r="AA26" s="80" t="n">
        <f aca="false">IF(Q26="","",IF(Q26&gt;P26,1,0)+IF(S26&gt;R26,1,0)+IF(U26&gt;T26,1,0)+IF(W26&gt;V26,1,0)+IF(Y26&gt;X26,1,0))</f>
        <v>3</v>
      </c>
      <c r="AB26" s="81" t="n">
        <f aca="false">IF(Z26="","",IF(Z26&gt;2,1,0))</f>
        <v>0</v>
      </c>
      <c r="AC26" s="82" t="n">
        <f aca="false">IF(AA26="","",IF(AA26&gt;2,1,0))</f>
        <v>1</v>
      </c>
    </row>
    <row r="27" customFormat="false" ht="25.95" hidden="false" customHeight="true" outlineLevel="0" collapsed="false">
      <c r="B27" s="76" t="n">
        <v>5</v>
      </c>
      <c r="C27" s="69" t="str">
        <f aca="false">IF(E16="","",(E16))</f>
        <v>  Licht</v>
      </c>
      <c r="D27" s="69"/>
      <c r="E27" s="69"/>
      <c r="F27" s="69"/>
      <c r="G27" s="69"/>
      <c r="H27" s="77" t="n">
        <v>1</v>
      </c>
      <c r="I27" s="83" t="str">
        <f aca="false">I24</f>
        <v>  Schwechheimer</v>
      </c>
      <c r="J27" s="83"/>
      <c r="K27" s="83"/>
      <c r="L27" s="83"/>
      <c r="M27" s="83"/>
      <c r="N27" s="84" t="n">
        <v>1</v>
      </c>
      <c r="O27" s="81"/>
      <c r="P27" s="77" t="n">
        <v>12</v>
      </c>
      <c r="Q27" s="79" t="n">
        <v>14</v>
      </c>
      <c r="R27" s="77" t="n">
        <v>6</v>
      </c>
      <c r="S27" s="79" t="n">
        <v>11</v>
      </c>
      <c r="T27" s="77" t="n">
        <v>11</v>
      </c>
      <c r="U27" s="79" t="n">
        <v>8</v>
      </c>
      <c r="V27" s="77" t="n">
        <v>11</v>
      </c>
      <c r="W27" s="79" t="n">
        <v>4</v>
      </c>
      <c r="X27" s="77" t="n">
        <v>6</v>
      </c>
      <c r="Y27" s="80" t="n">
        <v>11</v>
      </c>
      <c r="Z27" s="76" t="n">
        <f aca="false">IF(P27="","",IF(P27&gt;Q27,1,0)+IF(R27&gt;S27,1,0)+IF(T27&gt;U27,1,0)+IF(V27&gt;W27,1,0)+IF(X27&gt;Y27,1,0))</f>
        <v>2</v>
      </c>
      <c r="AA27" s="80" t="n">
        <f aca="false">IF(Q27="","",IF(Q27&gt;P27,1,0)+IF(S27&gt;R27,1,0)+IF(U27&gt;T27,1,0)+IF(W27&gt;V27,1,0)+IF(Y27&gt;X27,1,0))</f>
        <v>3</v>
      </c>
      <c r="AB27" s="81" t="n">
        <f aca="false">IF(Z27="","",IF(Z27&gt;2,1,0))</f>
        <v>0</v>
      </c>
      <c r="AC27" s="82" t="n">
        <f aca="false">IF(AA27="","",IF(AA27&gt;2,1,0))</f>
        <v>1</v>
      </c>
    </row>
    <row r="28" customFormat="false" ht="25.95" hidden="false" customHeight="true" outlineLevel="0" collapsed="false">
      <c r="B28" s="76" t="n">
        <v>6</v>
      </c>
      <c r="C28" s="69" t="str">
        <f aca="false">IF(E17="","",(E17))</f>
        <v>  Fitten</v>
      </c>
      <c r="D28" s="69"/>
      <c r="E28" s="69"/>
      <c r="F28" s="69"/>
      <c r="G28" s="69"/>
      <c r="H28" s="77" t="n">
        <v>2</v>
      </c>
      <c r="I28" s="69" t="str">
        <f aca="false">IF(S17="","",(S17))</f>
        <v>  Lickes</v>
      </c>
      <c r="J28" s="69"/>
      <c r="K28" s="69"/>
      <c r="L28" s="69"/>
      <c r="M28" s="69"/>
      <c r="N28" s="78" t="n">
        <v>2</v>
      </c>
      <c r="O28" s="76"/>
      <c r="P28" s="77" t="n">
        <v>4</v>
      </c>
      <c r="Q28" s="79" t="n">
        <v>11</v>
      </c>
      <c r="R28" s="77" t="n">
        <v>5</v>
      </c>
      <c r="S28" s="79" t="n">
        <v>11</v>
      </c>
      <c r="T28" s="77" t="n">
        <v>3</v>
      </c>
      <c r="U28" s="79" t="n">
        <v>11</v>
      </c>
      <c r="V28" s="77" t="s">
        <v>29</v>
      </c>
      <c r="W28" s="79" t="s">
        <v>29</v>
      </c>
      <c r="X28" s="77" t="s">
        <v>29</v>
      </c>
      <c r="Y28" s="80" t="s">
        <v>29</v>
      </c>
      <c r="Z28" s="76" t="n">
        <f aca="false">IF(P28="","",IF(P28&gt;Q28,1,0)+IF(R28&gt;S28,1,0)+IF(T28&gt;U28,1,0)+IF(V28&gt;W28,1,0)+IF(X28&gt;Y28,1,0))</f>
        <v>0</v>
      </c>
      <c r="AA28" s="80" t="n">
        <f aca="false">IF(Q28="","",IF(Q28&gt;P28,1,0)+IF(S28&gt;R28,1,0)+IF(U28&gt;T28,1,0)+IF(W28&gt;V28,1,0)+IF(Y28&gt;X28,1,0))</f>
        <v>3</v>
      </c>
      <c r="AB28" s="81" t="n">
        <f aca="false">IF(Z28="","",IF(Z28&gt;2,1,0))</f>
        <v>0</v>
      </c>
      <c r="AC28" s="82" t="n">
        <f aca="false">IF(AA28="","",IF(AA28&gt;2,1,0))</f>
        <v>1</v>
      </c>
    </row>
    <row r="29" customFormat="false" ht="25.95" hidden="false" customHeight="true" outlineLevel="0" collapsed="false">
      <c r="B29" s="68" t="n">
        <v>7</v>
      </c>
      <c r="C29" s="85" t="str">
        <f aca="false">IF(E18="","",(E18))</f>
        <v>  Bröll</v>
      </c>
      <c r="D29" s="85"/>
      <c r="E29" s="85"/>
      <c r="F29" s="85"/>
      <c r="G29" s="85"/>
      <c r="H29" s="86" t="n">
        <v>3</v>
      </c>
      <c r="I29" s="69" t="str">
        <f aca="false">IF(S18="","",(S18))</f>
        <v>  Brockers</v>
      </c>
      <c r="J29" s="69"/>
      <c r="K29" s="69"/>
      <c r="L29" s="69"/>
      <c r="M29" s="69"/>
      <c r="N29" s="78" t="n">
        <v>3</v>
      </c>
      <c r="O29" s="76"/>
      <c r="P29" s="77" t="n">
        <v>11</v>
      </c>
      <c r="Q29" s="79" t="n">
        <v>9</v>
      </c>
      <c r="R29" s="77" t="n">
        <v>11</v>
      </c>
      <c r="S29" s="79" t="n">
        <v>8</v>
      </c>
      <c r="T29" s="77" t="n">
        <v>11</v>
      </c>
      <c r="U29" s="79" t="n">
        <v>5</v>
      </c>
      <c r="V29" s="77" t="s">
        <v>29</v>
      </c>
      <c r="W29" s="79" t="s">
        <v>29</v>
      </c>
      <c r="X29" s="73" t="s">
        <v>29</v>
      </c>
      <c r="Y29" s="80" t="s">
        <v>29</v>
      </c>
      <c r="Z29" s="76" t="n">
        <f aca="false">IF(P29="","",IF(P29&gt;Q29,1,0)+IF(R29&gt;S29,1,0)+IF(T29&gt;U29,1,0)+IF(V29&gt;W29,1,0)+IF(X29&gt;Y29,1,0))</f>
        <v>3</v>
      </c>
      <c r="AA29" s="80" t="n">
        <f aca="false">IF(Q29="","",IF(Q29&gt;P29,1,0)+IF(S29&gt;R29,1,0)+IF(U29&gt;T29,1,0)+IF(W29&gt;V29,1,0)+IF(Y29&gt;X29,1,0))</f>
        <v>0</v>
      </c>
      <c r="AB29" s="76" t="n">
        <f aca="false">IF(Z29="","",IF(Z29&gt;2,1,0))</f>
        <v>1</v>
      </c>
      <c r="AC29" s="80" t="n">
        <f aca="false">IF(AA29="","",IF(AA29&gt;2,1,0))</f>
        <v>0</v>
      </c>
      <c r="AE29" s="7"/>
      <c r="AF29" s="7"/>
    </row>
    <row r="30" customFormat="false" ht="25.95" hidden="false" customHeight="true" outlineLevel="0" collapsed="false">
      <c r="B30" s="87" t="n">
        <v>8</v>
      </c>
      <c r="C30" s="88" t="s">
        <v>31</v>
      </c>
      <c r="D30" s="88"/>
      <c r="E30" s="88"/>
      <c r="F30" s="88"/>
      <c r="G30" s="88"/>
      <c r="H30" s="89" t="n">
        <v>4</v>
      </c>
      <c r="I30" s="90" t="str">
        <f aca="false">IF(S19="","",(S19))</f>
        <v>  Weißenborn</v>
      </c>
      <c r="J30" s="90"/>
      <c r="K30" s="90"/>
      <c r="L30" s="90"/>
      <c r="M30" s="90"/>
      <c r="N30" s="91" t="n">
        <v>4</v>
      </c>
      <c r="O30" s="87"/>
      <c r="P30" s="92" t="n">
        <v>1</v>
      </c>
      <c r="Q30" s="79" t="n">
        <v>11</v>
      </c>
      <c r="R30" s="92" t="n">
        <v>4</v>
      </c>
      <c r="S30" s="79" t="n">
        <v>11</v>
      </c>
      <c r="T30" s="92" t="n">
        <v>1</v>
      </c>
      <c r="U30" s="79" t="n">
        <v>11</v>
      </c>
      <c r="V30" s="92" t="s">
        <v>29</v>
      </c>
      <c r="W30" s="79" t="s">
        <v>29</v>
      </c>
      <c r="X30" s="92" t="s">
        <v>29</v>
      </c>
      <c r="Y30" s="75" t="s">
        <v>29</v>
      </c>
      <c r="Z30" s="87" t="n">
        <f aca="false">IF(P30="","",IF(P30&gt;Q30,1,0)+IF(R30&gt;S30,1,0)+IF(T30&gt;U30,1,0)+IF(V30&gt;W30,1,0)+IF(X30&gt;Y30,1,0))</f>
        <v>0</v>
      </c>
      <c r="AA30" s="91" t="n">
        <f aca="false">IF(Q30="","",IF(Q30&gt;P30,1,0)+IF(S30&gt;R30,1,0)+IF(U30&gt;T30,1,0)+IF(W30&gt;V30,1,0)+IF(Y30&gt;X30,1,0))</f>
        <v>3</v>
      </c>
      <c r="AB30" s="87" t="n">
        <f aca="false">IF(Z30="","",IF(Z30&gt;2,1,0))</f>
        <v>0</v>
      </c>
      <c r="AC30" s="91" t="n">
        <f aca="false">IF(AA30="","",IF(AA30&gt;2,1,0))</f>
        <v>1</v>
      </c>
    </row>
    <row r="31" customFormat="false" ht="27.6" hidden="false" customHeight="true" outlineLevel="0" collapsed="false">
      <c r="B31" s="93" t="s">
        <v>3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4"/>
      <c r="W31" s="95" t="s">
        <v>33</v>
      </c>
      <c r="X31" s="95"/>
      <c r="Y31" s="95"/>
      <c r="Z31" s="96" t="n">
        <f aca="false">IF(Z23="","",SUM(Z23:Z30))</f>
        <v>11</v>
      </c>
      <c r="AA31" s="96" t="n">
        <f aca="false">IF(AA23="","",SUM(AA23:AA30))</f>
        <v>17</v>
      </c>
      <c r="AB31" s="96" t="n">
        <f aca="false">IF(AB23="","",SUM(AB23:AB30))</f>
        <v>3</v>
      </c>
      <c r="AC31" s="96" t="n">
        <f aca="false">IF(AC23="","",SUM(AC23:AC30))</f>
        <v>5</v>
      </c>
    </row>
    <row r="32" customFormat="false" ht="27.6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7"/>
      <c r="AA32" s="7"/>
      <c r="AB32" s="7"/>
      <c r="AC32" s="7"/>
    </row>
    <row r="33" customFormat="false" ht="15" hidden="false" customHeight="false" outlineLevel="0" collapsed="false">
      <c r="Z33" s="7"/>
    </row>
  </sheetData>
  <mergeCells count="56">
    <mergeCell ref="C5:AC5"/>
    <mergeCell ref="I7:N7"/>
    <mergeCell ref="S7:Z7"/>
    <mergeCell ref="I8:N8"/>
    <mergeCell ref="Q8:AB9"/>
    <mergeCell ref="F9:H9"/>
    <mergeCell ref="I9:N9"/>
    <mergeCell ref="F10:H10"/>
    <mergeCell ref="I10:N10"/>
    <mergeCell ref="Q10:V10"/>
    <mergeCell ref="W10:AB10"/>
    <mergeCell ref="I11:N11"/>
    <mergeCell ref="Q11:S11"/>
    <mergeCell ref="T11:V11"/>
    <mergeCell ref="W11:Y11"/>
    <mergeCell ref="Z11:AB11"/>
    <mergeCell ref="I12:N12"/>
    <mergeCell ref="C14:AB14"/>
    <mergeCell ref="C15:N15"/>
    <mergeCell ref="Q15:AB15"/>
    <mergeCell ref="E16:N16"/>
    <mergeCell ref="S16:AB16"/>
    <mergeCell ref="E17:N17"/>
    <mergeCell ref="S17:AB17"/>
    <mergeCell ref="E18:N18"/>
    <mergeCell ref="S18:AB18"/>
    <mergeCell ref="E19:N19"/>
    <mergeCell ref="S19:AB19"/>
    <mergeCell ref="C22:H22"/>
    <mergeCell ref="I22:M22"/>
    <mergeCell ref="P22:Q22"/>
    <mergeCell ref="R22:S22"/>
    <mergeCell ref="T22:U22"/>
    <mergeCell ref="V22:W22"/>
    <mergeCell ref="X22:Y22"/>
    <mergeCell ref="Z22:AA22"/>
    <mergeCell ref="AB22:AC22"/>
    <mergeCell ref="C23:G23"/>
    <mergeCell ref="I23:M23"/>
    <mergeCell ref="C24:G24"/>
    <mergeCell ref="I24:M24"/>
    <mergeCell ref="C25:G25"/>
    <mergeCell ref="I25:M25"/>
    <mergeCell ref="C26:G26"/>
    <mergeCell ref="I26:M26"/>
    <mergeCell ref="C27:G27"/>
    <mergeCell ref="I27:M27"/>
    <mergeCell ref="C28:G28"/>
    <mergeCell ref="I28:M28"/>
    <mergeCell ref="C29:G29"/>
    <mergeCell ref="I29:M29"/>
    <mergeCell ref="C30:G30"/>
    <mergeCell ref="I30:M30"/>
    <mergeCell ref="B31:U31"/>
    <mergeCell ref="W31:Y31"/>
    <mergeCell ref="B32:Y3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09T16:27:29Z</cp:lastPrinted>
  <dcterms:modified xsi:type="dcterms:W3CDTF">2020-10-10T09:07:29Z</dcterms:modified>
  <cp:revision>0</cp:revision>
  <dc:subject/>
  <dc:title/>
</cp:coreProperties>
</file>