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BSV -  Spielbericht  2020/2021</t>
  </si>
  <si>
    <t xml:space="preserve">Sieger</t>
  </si>
  <si>
    <t xml:space="preserve">Spieltag: </t>
  </si>
  <si>
    <t xml:space="preserve">Gastgeber:</t>
  </si>
  <si>
    <t xml:space="preserve">Preßwerk</t>
  </si>
  <si>
    <t xml:space="preserve">         Gast:</t>
  </si>
  <si>
    <t xml:space="preserve">TTF Nord</t>
  </si>
  <si>
    <t xml:space="preserve">Sätze</t>
  </si>
  <si>
    <t xml:space="preserve">Punkte</t>
  </si>
  <si>
    <t xml:space="preserve">Spielort: </t>
  </si>
  <si>
    <t xml:space="preserve">Danziger Platz</t>
  </si>
  <si>
    <t xml:space="preserve">Datum:</t>
  </si>
  <si>
    <t xml:space="preserve">Mannschaftsaufstellungen</t>
  </si>
  <si>
    <t xml:space="preserve">Gastgeber</t>
  </si>
  <si>
    <t xml:space="preserve">Gast</t>
  </si>
  <si>
    <t xml:space="preserve">Davi, Lucas</t>
  </si>
  <si>
    <t xml:space="preserve">Haid, Hartmut</t>
  </si>
  <si>
    <t xml:space="preserve">Hellwig, Torsten</t>
  </si>
  <si>
    <t xml:space="preserve">Schmied, Olaf</t>
  </si>
  <si>
    <t xml:space="preserve">Romahn, Klaus Jürgen</t>
  </si>
  <si>
    <t xml:space="preserve">Geiß, Wilfried</t>
  </si>
  <si>
    <t xml:space="preserve">Zotzmann, Herbert</t>
  </si>
  <si>
    <t xml:space="preserve">Köster, Michael</t>
  </si>
  <si>
    <t xml:space="preserve">Sp.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"/>
    <numFmt numFmtId="168" formatCode="@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sz val="18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0960</xdr:colOff>
      <xdr:row>12</xdr:row>
      <xdr:rowOff>0</xdr:rowOff>
    </xdr:from>
    <xdr:to>
      <xdr:col>27</xdr:col>
      <xdr:colOff>307080</xdr:colOff>
      <xdr:row>12</xdr:row>
      <xdr:rowOff>144360</xdr:rowOff>
    </xdr:to>
    <xdr:sp>
      <xdr:nvSpPr>
        <xdr:cNvPr id="0" name="Text Box 21"/>
        <xdr:cNvSpPr/>
      </xdr:nvSpPr>
      <xdr:spPr>
        <a:xfrm>
          <a:off x="8805960" y="3017520"/>
          <a:ext cx="276120" cy="14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5.44"/>
    <col collapsed="false" customWidth="true" hidden="false" outlineLevel="0" max="12" min="2" style="1" width="3.81"/>
    <col collapsed="false" customWidth="true" hidden="false" outlineLevel="0" max="13" min="13" style="2" width="3.81"/>
    <col collapsed="false" customWidth="true" hidden="false" outlineLevel="0" max="14" min="14" style="1" width="2.17"/>
    <col collapsed="false" customWidth="true" hidden="false" outlineLevel="0" max="15" min="15" style="1" width="3.53"/>
    <col collapsed="false" customWidth="true" hidden="false" outlineLevel="0" max="16" min="16" style="1" width="3.81"/>
    <col collapsed="false" customWidth="true" hidden="false" outlineLevel="0" max="17" min="17" style="1" width="4.44"/>
    <col collapsed="false" customWidth="true" hidden="false" outlineLevel="0" max="19" min="18" style="1" width="3.81"/>
    <col collapsed="false" customWidth="true" hidden="false" outlineLevel="0" max="20" min="20" style="1" width="4.81"/>
    <col collapsed="false" customWidth="true" hidden="false" outlineLevel="0" max="21" min="21" style="1" width="3.44"/>
    <col collapsed="false" customWidth="true" hidden="false" outlineLevel="0" max="28" min="22" style="1" width="3.81"/>
    <col collapsed="false" customWidth="false" hidden="false" outlineLevel="0" max="257" min="29" style="1" width="11.53"/>
  </cols>
  <sheetData>
    <row r="5" customFormat="false" ht="24.9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0.5" hidden="false" customHeight="true" outlineLevel="0" collapsed="false">
      <c r="B6" s="4"/>
      <c r="C6" s="4"/>
      <c r="D6" s="4"/>
      <c r="E6" s="4"/>
      <c r="F6" s="4"/>
      <c r="G6" s="5"/>
      <c r="H6" s="5"/>
      <c r="I6" s="5"/>
      <c r="J6" s="5"/>
      <c r="K6" s="5"/>
      <c r="L6" s="5"/>
      <c r="M6" s="6"/>
      <c r="N6" s="5"/>
      <c r="O6" s="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customFormat="false" ht="24.9" hidden="false" customHeight="true" outlineLevel="0" collapsed="false">
      <c r="B7" s="7"/>
      <c r="C7" s="8"/>
      <c r="D7" s="8"/>
      <c r="E7" s="8"/>
      <c r="F7" s="8"/>
      <c r="G7" s="9"/>
      <c r="H7" s="10"/>
      <c r="I7" s="10"/>
      <c r="J7" s="10"/>
      <c r="K7" s="10"/>
      <c r="L7" s="10"/>
      <c r="M7" s="10"/>
      <c r="N7" s="11"/>
      <c r="O7" s="0"/>
      <c r="P7" s="12"/>
      <c r="Q7" s="13"/>
      <c r="R7" s="14" t="s">
        <v>1</v>
      </c>
      <c r="S7" s="14"/>
      <c r="T7" s="14"/>
      <c r="U7" s="14"/>
      <c r="V7" s="14"/>
      <c r="W7" s="14"/>
      <c r="X7" s="14"/>
      <c r="Y7" s="14"/>
      <c r="Z7" s="13"/>
      <c r="AA7" s="15"/>
      <c r="AB7" s="0"/>
      <c r="AC7" s="0"/>
    </row>
    <row r="8" customFormat="false" ht="24.9" hidden="false" customHeight="true" outlineLevel="0" collapsed="false">
      <c r="B8" s="16"/>
      <c r="C8" s="17"/>
      <c r="D8" s="17"/>
      <c r="E8" s="17"/>
      <c r="F8" s="17"/>
      <c r="G8" s="18" t="s">
        <v>2</v>
      </c>
      <c r="H8" s="19" t="n">
        <v>3</v>
      </c>
      <c r="I8" s="19"/>
      <c r="J8" s="19"/>
      <c r="K8" s="19"/>
      <c r="L8" s="19"/>
      <c r="M8" s="19"/>
      <c r="N8" s="20"/>
      <c r="O8" s="0"/>
      <c r="P8" s="21" t="str">
        <f aca="false">IF(AA31="","",IF(V11=4,"Unentschieden",IF(AA31&lt;4,H10,H9)))</f>
        <v>Preßwerk</v>
      </c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0"/>
      <c r="AC8" s="0"/>
    </row>
    <row r="9" customFormat="false" ht="24.9" hidden="false" customHeight="true" outlineLevel="0" collapsed="false">
      <c r="B9" s="16"/>
      <c r="C9" s="17"/>
      <c r="D9" s="17"/>
      <c r="E9" s="22" t="s">
        <v>3</v>
      </c>
      <c r="F9" s="22"/>
      <c r="G9" s="22"/>
      <c r="H9" s="23" t="s">
        <v>4</v>
      </c>
      <c r="I9" s="23"/>
      <c r="J9" s="23"/>
      <c r="K9" s="23"/>
      <c r="L9" s="23"/>
      <c r="M9" s="23"/>
      <c r="N9" s="20"/>
      <c r="O9" s="0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0"/>
      <c r="AC9" s="0"/>
    </row>
    <row r="10" customFormat="false" ht="24.9" hidden="false" customHeight="true" outlineLevel="0" collapsed="false">
      <c r="B10" s="16"/>
      <c r="C10" s="17"/>
      <c r="D10" s="17"/>
      <c r="E10" s="22" t="s">
        <v>5</v>
      </c>
      <c r="F10" s="22"/>
      <c r="G10" s="22"/>
      <c r="H10" s="23" t="s">
        <v>6</v>
      </c>
      <c r="I10" s="23"/>
      <c r="J10" s="23"/>
      <c r="K10" s="23"/>
      <c r="L10" s="23"/>
      <c r="M10" s="23"/>
      <c r="N10" s="20"/>
      <c r="O10" s="24"/>
      <c r="P10" s="25" t="s">
        <v>7</v>
      </c>
      <c r="Q10" s="25"/>
      <c r="R10" s="25"/>
      <c r="S10" s="25"/>
      <c r="T10" s="25"/>
      <c r="U10" s="25"/>
      <c r="V10" s="26" t="s">
        <v>8</v>
      </c>
      <c r="W10" s="26"/>
      <c r="X10" s="26"/>
      <c r="Y10" s="26"/>
      <c r="Z10" s="26"/>
      <c r="AA10" s="26"/>
      <c r="AB10" s="0"/>
      <c r="AC10" s="0"/>
      <c r="AD10" s="2"/>
    </row>
    <row r="11" customFormat="false" ht="24.9" hidden="false" customHeight="true" outlineLevel="0" collapsed="false">
      <c r="B11" s="16"/>
      <c r="C11" s="17"/>
      <c r="D11" s="17"/>
      <c r="E11" s="17"/>
      <c r="F11" s="17"/>
      <c r="G11" s="18" t="s">
        <v>9</v>
      </c>
      <c r="H11" s="23" t="s">
        <v>10</v>
      </c>
      <c r="I11" s="23"/>
      <c r="J11" s="23"/>
      <c r="K11" s="23"/>
      <c r="L11" s="23"/>
      <c r="M11" s="23"/>
      <c r="N11" s="20"/>
      <c r="O11" s="24"/>
      <c r="P11" s="27" t="n">
        <f aca="false">Y31</f>
        <v>20</v>
      </c>
      <c r="Q11" s="27"/>
      <c r="R11" s="27"/>
      <c r="S11" s="27" t="n">
        <f aca="false">Z31</f>
        <v>10</v>
      </c>
      <c r="T11" s="27"/>
      <c r="U11" s="27"/>
      <c r="V11" s="27" t="n">
        <f aca="false">AA31</f>
        <v>6</v>
      </c>
      <c r="W11" s="27"/>
      <c r="X11" s="27"/>
      <c r="Y11" s="28" t="n">
        <f aca="false">AB31</f>
        <v>2</v>
      </c>
      <c r="Z11" s="28"/>
      <c r="AA11" s="28"/>
      <c r="AB11" s="0"/>
      <c r="AC11" s="0"/>
    </row>
    <row r="12" customFormat="false" ht="24.9" hidden="false" customHeight="true" outlineLevel="0" collapsed="false">
      <c r="B12" s="29"/>
      <c r="C12" s="30"/>
      <c r="D12" s="30"/>
      <c r="E12" s="30"/>
      <c r="F12" s="31" t="s">
        <v>11</v>
      </c>
      <c r="G12" s="32"/>
      <c r="H12" s="33" t="n">
        <v>44098</v>
      </c>
      <c r="I12" s="33"/>
      <c r="J12" s="33"/>
      <c r="K12" s="33"/>
      <c r="L12" s="33"/>
      <c r="M12" s="33"/>
      <c r="N12" s="2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customFormat="false" ht="24.9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3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35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9" hidden="false" customHeight="true" outlineLevel="0" collapsed="false">
      <c r="A14" s="0"/>
      <c r="B14" s="26" t="s">
        <v>12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0"/>
      <c r="AC14" s="0"/>
      <c r="AD14" s="0"/>
      <c r="AE14" s="0"/>
      <c r="AF14" s="35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9" hidden="false" customHeight="true" outlineLevel="0" collapsed="false">
      <c r="A15" s="24"/>
      <c r="B15" s="26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0"/>
      <c r="O15" s="36"/>
      <c r="P15" s="26" t="s">
        <v>14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9" hidden="false" customHeight="true" outlineLevel="0" collapsed="false">
      <c r="A16" s="24"/>
      <c r="B16" s="37"/>
      <c r="C16" s="38" t="n">
        <v>1</v>
      </c>
      <c r="D16" s="39" t="s">
        <v>15</v>
      </c>
      <c r="E16" s="39"/>
      <c r="F16" s="39"/>
      <c r="G16" s="39"/>
      <c r="H16" s="39"/>
      <c r="I16" s="39"/>
      <c r="J16" s="39"/>
      <c r="K16" s="39"/>
      <c r="L16" s="39"/>
      <c r="M16" s="39"/>
      <c r="N16" s="0"/>
      <c r="O16" s="24"/>
      <c r="P16" s="40"/>
      <c r="Q16" s="41" t="n">
        <v>1</v>
      </c>
      <c r="R16" s="42" t="s">
        <v>16</v>
      </c>
      <c r="S16" s="42"/>
      <c r="T16" s="42"/>
      <c r="U16" s="42"/>
      <c r="V16" s="42"/>
      <c r="W16" s="42"/>
      <c r="X16" s="42"/>
      <c r="Y16" s="42"/>
      <c r="Z16" s="42"/>
      <c r="AA16" s="42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9" hidden="false" customHeight="true" outlineLevel="0" collapsed="false">
      <c r="A17" s="43"/>
      <c r="B17" s="44"/>
      <c r="C17" s="45" t="n">
        <v>2</v>
      </c>
      <c r="D17" s="46" t="s">
        <v>17</v>
      </c>
      <c r="E17" s="46"/>
      <c r="F17" s="46"/>
      <c r="G17" s="46"/>
      <c r="H17" s="46"/>
      <c r="I17" s="46"/>
      <c r="J17" s="46"/>
      <c r="K17" s="46"/>
      <c r="L17" s="46"/>
      <c r="M17" s="46"/>
      <c r="N17" s="0"/>
      <c r="O17" s="24"/>
      <c r="P17" s="44"/>
      <c r="Q17" s="45" t="n">
        <v>2</v>
      </c>
      <c r="R17" s="46" t="s">
        <v>18</v>
      </c>
      <c r="S17" s="46"/>
      <c r="T17" s="46"/>
      <c r="U17" s="46"/>
      <c r="V17" s="46"/>
      <c r="W17" s="46"/>
      <c r="X17" s="46"/>
      <c r="Y17" s="46"/>
      <c r="Z17" s="46"/>
      <c r="AA17" s="46"/>
      <c r="AB17" s="0"/>
    </row>
    <row r="18" customFormat="false" ht="24.9" hidden="false" customHeight="true" outlineLevel="0" collapsed="false">
      <c r="A18" s="43"/>
      <c r="B18" s="44"/>
      <c r="C18" s="45" t="n">
        <v>3</v>
      </c>
      <c r="D18" s="46" t="s">
        <v>19</v>
      </c>
      <c r="E18" s="46"/>
      <c r="F18" s="46"/>
      <c r="G18" s="46"/>
      <c r="H18" s="46"/>
      <c r="I18" s="46"/>
      <c r="J18" s="46"/>
      <c r="K18" s="46"/>
      <c r="L18" s="46"/>
      <c r="M18" s="46"/>
      <c r="N18" s="0"/>
      <c r="O18" s="24"/>
      <c r="P18" s="44"/>
      <c r="Q18" s="45" t="n">
        <v>3</v>
      </c>
      <c r="R18" s="47" t="s">
        <v>20</v>
      </c>
      <c r="S18" s="47"/>
      <c r="T18" s="47"/>
      <c r="U18" s="47"/>
      <c r="V18" s="47"/>
      <c r="W18" s="47"/>
      <c r="X18" s="47"/>
      <c r="Y18" s="47"/>
      <c r="Z18" s="47"/>
      <c r="AA18" s="47"/>
      <c r="AB18" s="0"/>
    </row>
    <row r="19" customFormat="false" ht="24.9" hidden="false" customHeight="true" outlineLevel="0" collapsed="false">
      <c r="A19" s="43"/>
      <c r="B19" s="48"/>
      <c r="C19" s="49" t="n">
        <v>4</v>
      </c>
      <c r="D19" s="46" t="s">
        <v>21</v>
      </c>
      <c r="E19" s="46"/>
      <c r="F19" s="46"/>
      <c r="G19" s="46"/>
      <c r="H19" s="46"/>
      <c r="I19" s="46"/>
      <c r="J19" s="46"/>
      <c r="K19" s="46"/>
      <c r="L19" s="46"/>
      <c r="M19" s="46"/>
      <c r="N19" s="0"/>
      <c r="O19" s="24"/>
      <c r="P19" s="48"/>
      <c r="Q19" s="49" t="n">
        <v>4</v>
      </c>
      <c r="R19" s="50" t="s">
        <v>22</v>
      </c>
      <c r="S19" s="50"/>
      <c r="T19" s="50"/>
      <c r="U19" s="50"/>
      <c r="V19" s="50"/>
      <c r="W19" s="50"/>
      <c r="X19" s="50"/>
      <c r="Y19" s="50"/>
      <c r="Z19" s="50"/>
      <c r="AA19" s="50"/>
      <c r="AB19" s="0"/>
      <c r="AD19" s="51"/>
    </row>
    <row r="20" customFormat="false" ht="18" hidden="false" customHeight="true" outlineLevel="0" collapsed="false">
      <c r="B20" s="52"/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5"/>
      <c r="N20" s="0"/>
      <c r="O20" s="0"/>
      <c r="P20" s="52"/>
      <c r="Q20" s="53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0"/>
    </row>
    <row r="21" customFormat="false" ht="14.4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7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0"/>
    </row>
    <row r="22" customFormat="false" ht="31.2" hidden="false" customHeight="true" outlineLevel="0" collapsed="false">
      <c r="A22" s="58" t="s">
        <v>23</v>
      </c>
      <c r="B22" s="59" t="s">
        <v>13</v>
      </c>
      <c r="C22" s="59"/>
      <c r="D22" s="59"/>
      <c r="E22" s="59"/>
      <c r="F22" s="59"/>
      <c r="G22" s="59"/>
      <c r="H22" s="60" t="s">
        <v>14</v>
      </c>
      <c r="I22" s="60"/>
      <c r="J22" s="60"/>
      <c r="K22" s="60"/>
      <c r="L22" s="60"/>
      <c r="M22" s="61"/>
      <c r="N22" s="62"/>
      <c r="O22" s="63" t="s">
        <v>24</v>
      </c>
      <c r="P22" s="63"/>
      <c r="Q22" s="63" t="s">
        <v>25</v>
      </c>
      <c r="R22" s="63"/>
      <c r="S22" s="63" t="s">
        <v>26</v>
      </c>
      <c r="T22" s="63"/>
      <c r="U22" s="63" t="s">
        <v>27</v>
      </c>
      <c r="V22" s="63"/>
      <c r="W22" s="63" t="s">
        <v>28</v>
      </c>
      <c r="X22" s="63"/>
      <c r="Y22" s="64" t="s">
        <v>7</v>
      </c>
      <c r="Z22" s="64"/>
      <c r="AA22" s="65" t="s">
        <v>8</v>
      </c>
      <c r="AB22" s="65"/>
      <c r="AC22" s="0"/>
    </row>
    <row r="23" customFormat="false" ht="25.8" hidden="false" customHeight="true" outlineLevel="0" collapsed="false">
      <c r="A23" s="66" t="n">
        <v>1</v>
      </c>
      <c r="B23" s="67" t="str">
        <f aca="false">IF(D16="","",(D16))</f>
        <v>Davi, Lucas</v>
      </c>
      <c r="C23" s="67"/>
      <c r="D23" s="67"/>
      <c r="E23" s="67"/>
      <c r="F23" s="67"/>
      <c r="G23" s="68" t="n">
        <v>1</v>
      </c>
      <c r="H23" s="67" t="str">
        <f aca="false">IF(R17="","",(R17))</f>
        <v>Schmied, Olaf</v>
      </c>
      <c r="I23" s="67"/>
      <c r="J23" s="67"/>
      <c r="K23" s="67"/>
      <c r="L23" s="67"/>
      <c r="M23" s="69" t="n">
        <v>2</v>
      </c>
      <c r="N23" s="70"/>
      <c r="O23" s="71" t="n">
        <v>11</v>
      </c>
      <c r="P23" s="72" t="n">
        <v>7</v>
      </c>
      <c r="Q23" s="71" t="n">
        <v>11</v>
      </c>
      <c r="R23" s="72" t="n">
        <v>6</v>
      </c>
      <c r="S23" s="71" t="n">
        <v>11</v>
      </c>
      <c r="T23" s="72" t="n">
        <v>6</v>
      </c>
      <c r="U23" s="71"/>
      <c r="V23" s="72"/>
      <c r="W23" s="71"/>
      <c r="X23" s="73"/>
      <c r="Y23" s="66" t="n">
        <f aca="false">IF(O23="","",IF(O23&gt;P23,1,0)+IF(Q23&gt;R23,1,0)+IF(S23&gt;T23,1,0)+IF(U23&gt;V23,1,0)+IF(W23&gt;X23,1,0))</f>
        <v>3</v>
      </c>
      <c r="Z23" s="73" t="n">
        <f aca="false">IF(P23="","",IF(P23&gt;O23,1,0)+IF(R23&gt;Q23,1,0)+IF(T23&gt;S23,1,0)+IF(V23&gt;U23,1,0)+IF(X23&gt;W23,1,0))</f>
        <v>0</v>
      </c>
      <c r="AA23" s="66" t="n">
        <f aca="false">IF(Y23="","",IF(Y23&gt;2,1,0))</f>
        <v>1</v>
      </c>
      <c r="AB23" s="73" t="n">
        <f aca="false">IF(Z23="","",IF(Z23&gt;2,1,0))</f>
        <v>0</v>
      </c>
    </row>
    <row r="24" customFormat="false" ht="25.8" hidden="false" customHeight="true" outlineLevel="0" collapsed="false">
      <c r="A24" s="74" t="n">
        <v>2</v>
      </c>
      <c r="B24" s="67" t="str">
        <f aca="false">IF(D17="","",(D17))</f>
        <v>Hellwig, Torsten</v>
      </c>
      <c r="C24" s="67"/>
      <c r="D24" s="67"/>
      <c r="E24" s="67"/>
      <c r="F24" s="67"/>
      <c r="G24" s="75" t="n">
        <v>2</v>
      </c>
      <c r="H24" s="67" t="str">
        <f aca="false">IF(R16="","",(R16))</f>
        <v>Haid, Hartmut</v>
      </c>
      <c r="I24" s="67"/>
      <c r="J24" s="67"/>
      <c r="K24" s="67"/>
      <c r="L24" s="67"/>
      <c r="M24" s="76" t="n">
        <v>1</v>
      </c>
      <c r="N24" s="74"/>
      <c r="O24" s="75" t="n">
        <v>11</v>
      </c>
      <c r="P24" s="77" t="n">
        <v>9</v>
      </c>
      <c r="Q24" s="75" t="n">
        <v>9</v>
      </c>
      <c r="R24" s="77" t="n">
        <v>11</v>
      </c>
      <c r="S24" s="75" t="n">
        <v>12</v>
      </c>
      <c r="T24" s="77" t="n">
        <v>10</v>
      </c>
      <c r="U24" s="75" t="n">
        <v>11</v>
      </c>
      <c r="V24" s="77" t="n">
        <v>8</v>
      </c>
      <c r="W24" s="71"/>
      <c r="X24" s="78"/>
      <c r="Y24" s="74" t="n">
        <f aca="false">IF(O24="","",IF(O24&gt;P24,1,0)+IF(Q24&gt;R24,1,0)+IF(S24&gt;T24,1,0)+IF(U24&gt;V24,1,0)+IF(W24&gt;X24,1,0))</f>
        <v>3</v>
      </c>
      <c r="Z24" s="73" t="n">
        <f aca="false">IF(P24="","",IF(P24&gt;O24,1,0)+IF(R24&gt;Q24,1,0)+IF(T24&gt;S24,1,0)+IF(V24&gt;U24,1,0)+IF(X24&gt;W24,1,0))</f>
        <v>1</v>
      </c>
      <c r="AA24" s="66" t="n">
        <f aca="false">IF(Y24="","",IF(Y24&gt;2,1,0))</f>
        <v>1</v>
      </c>
      <c r="AB24" s="73" t="n">
        <f aca="false">IF(Z24="","",IF(Z24&gt;2,1,0))</f>
        <v>0</v>
      </c>
    </row>
    <row r="25" customFormat="false" ht="25.8" hidden="false" customHeight="true" outlineLevel="0" collapsed="false">
      <c r="A25" s="74" t="n">
        <v>3</v>
      </c>
      <c r="B25" s="67" t="str">
        <f aca="false">IF(D18="","",(D18))</f>
        <v>Romahn, Klaus Jürgen</v>
      </c>
      <c r="C25" s="67"/>
      <c r="D25" s="67"/>
      <c r="E25" s="67"/>
      <c r="F25" s="67"/>
      <c r="G25" s="75" t="n">
        <v>3</v>
      </c>
      <c r="H25" s="67" t="str">
        <f aca="false">IF(R19="","",(R19))</f>
        <v>Köster, Michael</v>
      </c>
      <c r="I25" s="67"/>
      <c r="J25" s="67"/>
      <c r="K25" s="67"/>
      <c r="L25" s="67"/>
      <c r="M25" s="76" t="n">
        <v>4</v>
      </c>
      <c r="N25" s="74"/>
      <c r="O25" s="75" t="n">
        <v>12</v>
      </c>
      <c r="P25" s="77" t="n">
        <v>10</v>
      </c>
      <c r="Q25" s="75" t="n">
        <v>11</v>
      </c>
      <c r="R25" s="77" t="n">
        <v>4</v>
      </c>
      <c r="S25" s="75" t="n">
        <v>11</v>
      </c>
      <c r="T25" s="77" t="n">
        <v>5</v>
      </c>
      <c r="U25" s="75"/>
      <c r="V25" s="77"/>
      <c r="W25" s="75"/>
      <c r="X25" s="78"/>
      <c r="Y25" s="66" t="n">
        <f aca="false">IF(O25="","",IF(O25&gt;P25,1,0)+IF(Q25&gt;R25,1,0)+IF(S25&gt;T25,1,0)+IF(U25&gt;V25,1,0)+IF(W25&gt;X25,1,0))</f>
        <v>3</v>
      </c>
      <c r="Z25" s="78" t="n">
        <f aca="false">IF(P25="","",IF(P25&gt;O25,1,0)+IF(R25&gt;Q25,1,0)+IF(T25&gt;S25,1,0)+IF(V25&gt;U25,1,0)+IF(X25&gt;W25,1,0))</f>
        <v>0</v>
      </c>
      <c r="AA25" s="79" t="n">
        <f aca="false">IF(Y25="","",IF(Y25&gt;2,1,0))</f>
        <v>1</v>
      </c>
      <c r="AB25" s="80" t="n">
        <f aca="false">IF(Z25="","",IF(Z25&gt;2,1,0))</f>
        <v>0</v>
      </c>
    </row>
    <row r="26" customFormat="false" ht="25.8" hidden="false" customHeight="true" outlineLevel="0" collapsed="false">
      <c r="A26" s="74" t="n">
        <v>4</v>
      </c>
      <c r="B26" s="67" t="str">
        <f aca="false">IF(D19="","",(D19))</f>
        <v>Zotzmann, Herbert</v>
      </c>
      <c r="C26" s="67"/>
      <c r="D26" s="67"/>
      <c r="E26" s="67"/>
      <c r="F26" s="67"/>
      <c r="G26" s="75" t="n">
        <v>4</v>
      </c>
      <c r="H26" s="67" t="str">
        <f aca="false">IF(R18="","",(R18))</f>
        <v>Geiß, Wilfried</v>
      </c>
      <c r="I26" s="67"/>
      <c r="J26" s="67"/>
      <c r="K26" s="67"/>
      <c r="L26" s="67"/>
      <c r="M26" s="76" t="n">
        <v>3</v>
      </c>
      <c r="N26" s="74"/>
      <c r="O26" s="75" t="n">
        <v>11</v>
      </c>
      <c r="P26" s="77" t="n">
        <v>9</v>
      </c>
      <c r="Q26" s="75" t="n">
        <v>8</v>
      </c>
      <c r="R26" s="77" t="n">
        <v>11</v>
      </c>
      <c r="S26" s="75" t="n">
        <v>11</v>
      </c>
      <c r="T26" s="77" t="n">
        <v>4</v>
      </c>
      <c r="U26" s="75" t="n">
        <v>6</v>
      </c>
      <c r="V26" s="77" t="n">
        <v>11</v>
      </c>
      <c r="W26" s="75" t="n">
        <v>6</v>
      </c>
      <c r="X26" s="78" t="n">
        <v>11</v>
      </c>
      <c r="Y26" s="74" t="n">
        <f aca="false">IF(O26="","",IF(O26&gt;P26,1,0)+IF(Q26&gt;R26,1,0)+IF(S26&gt;T26,1,0)+IF(U26&gt;V26,1,0)+IF(W26&gt;X26,1,0))</f>
        <v>2</v>
      </c>
      <c r="Z26" s="78" t="n">
        <f aca="false">IF(P26="","",IF(P26&gt;O26,1,0)+IF(R26&gt;Q26,1,0)+IF(T26&gt;S26,1,0)+IF(V26&gt;U26,1,0)+IF(X26&gt;W26,1,0))</f>
        <v>3</v>
      </c>
      <c r="AA26" s="79" t="n">
        <f aca="false">IF(Y26="","",IF(Y26&gt;2,1,0))</f>
        <v>0</v>
      </c>
      <c r="AB26" s="80" t="n">
        <f aca="false">IF(Z26="","",IF(Z26&gt;2,1,0))</f>
        <v>1</v>
      </c>
    </row>
    <row r="27" customFormat="false" ht="25.8" hidden="false" customHeight="true" outlineLevel="0" collapsed="false">
      <c r="A27" s="74" t="n">
        <v>5</v>
      </c>
      <c r="B27" s="67" t="str">
        <f aca="false">IF(D16="","",(D16))</f>
        <v>Davi, Lucas</v>
      </c>
      <c r="C27" s="67"/>
      <c r="D27" s="67"/>
      <c r="E27" s="67"/>
      <c r="F27" s="67"/>
      <c r="G27" s="75" t="n">
        <v>1</v>
      </c>
      <c r="H27" s="81" t="str">
        <f aca="false">H24</f>
        <v>Haid, Hartmut</v>
      </c>
      <c r="I27" s="81"/>
      <c r="J27" s="81"/>
      <c r="K27" s="81"/>
      <c r="L27" s="81"/>
      <c r="M27" s="82" t="n">
        <v>1</v>
      </c>
      <c r="N27" s="79"/>
      <c r="O27" s="75" t="n">
        <v>11</v>
      </c>
      <c r="P27" s="77" t="n">
        <v>6</v>
      </c>
      <c r="Q27" s="75" t="n">
        <v>10</v>
      </c>
      <c r="R27" s="77" t="n">
        <v>12</v>
      </c>
      <c r="S27" s="75" t="n">
        <v>11</v>
      </c>
      <c r="T27" s="77" t="n">
        <v>5</v>
      </c>
      <c r="U27" s="75" t="n">
        <v>11</v>
      </c>
      <c r="V27" s="77" t="n">
        <v>9</v>
      </c>
      <c r="W27" s="75"/>
      <c r="X27" s="78"/>
      <c r="Y27" s="74" t="n">
        <f aca="false">IF(O27="","",IF(O27&gt;P27,1,0)+IF(Q27&gt;R27,1,0)+IF(S27&gt;T27,1,0)+IF(U27&gt;V27,1,0)+IF(W27&gt;X27,1,0))</f>
        <v>3</v>
      </c>
      <c r="Z27" s="78" t="n">
        <f aca="false">IF(P27="","",IF(P27&gt;O27,1,0)+IF(R27&gt;Q27,1,0)+IF(T27&gt;S27,1,0)+IF(V27&gt;U27,1,0)+IF(X27&gt;W27,1,0))</f>
        <v>1</v>
      </c>
      <c r="AA27" s="79" t="n">
        <f aca="false">IF(Y27="","",IF(Y27&gt;2,1,0))</f>
        <v>1</v>
      </c>
      <c r="AB27" s="80" t="n">
        <f aca="false">IF(Z27="","",IF(Z27&gt;2,1,0))</f>
        <v>0</v>
      </c>
    </row>
    <row r="28" customFormat="false" ht="25.8" hidden="false" customHeight="true" outlineLevel="0" collapsed="false">
      <c r="A28" s="74" t="n">
        <v>6</v>
      </c>
      <c r="B28" s="67" t="str">
        <f aca="false">IF(D17="","",(D17))</f>
        <v>Hellwig, Torsten</v>
      </c>
      <c r="C28" s="67"/>
      <c r="D28" s="67"/>
      <c r="E28" s="67"/>
      <c r="F28" s="67"/>
      <c r="G28" s="75" t="n">
        <v>2</v>
      </c>
      <c r="H28" s="67" t="str">
        <f aca="false">IF(R17="","",(R17))</f>
        <v>Schmied, Olaf</v>
      </c>
      <c r="I28" s="67"/>
      <c r="J28" s="67"/>
      <c r="K28" s="67"/>
      <c r="L28" s="67"/>
      <c r="M28" s="76" t="n">
        <v>2</v>
      </c>
      <c r="N28" s="74"/>
      <c r="O28" s="75" t="n">
        <v>11</v>
      </c>
      <c r="P28" s="77" t="n">
        <v>7</v>
      </c>
      <c r="Q28" s="75" t="n">
        <v>7</v>
      </c>
      <c r="R28" s="77" t="n">
        <v>11</v>
      </c>
      <c r="S28" s="75" t="n">
        <v>12</v>
      </c>
      <c r="T28" s="77" t="n">
        <v>10</v>
      </c>
      <c r="U28" s="75" t="n">
        <v>8</v>
      </c>
      <c r="V28" s="77" t="n">
        <v>11</v>
      </c>
      <c r="W28" s="75" t="n">
        <v>12</v>
      </c>
      <c r="X28" s="78" t="n">
        <v>10</v>
      </c>
      <c r="Y28" s="74" t="n">
        <f aca="false">IF(O28="","",IF(O28&gt;P28,1,0)+IF(Q28&gt;R28,1,0)+IF(S28&gt;T28,1,0)+IF(U28&gt;V28,1,0)+IF(W28&gt;X28,1,0))</f>
        <v>3</v>
      </c>
      <c r="Z28" s="78" t="n">
        <f aca="false">IF(P28="","",IF(P28&gt;O28,1,0)+IF(R28&gt;Q28,1,0)+IF(T28&gt;S28,1,0)+IF(V28&gt;U28,1,0)+IF(X28&gt;W28,1,0))</f>
        <v>2</v>
      </c>
      <c r="AA28" s="79" t="n">
        <f aca="false">IF(Y28="","",IF(Y28&gt;2,1,0))</f>
        <v>1</v>
      </c>
      <c r="AB28" s="80" t="n">
        <f aca="false">IF(Z28="","",IF(Z28&gt;2,1,0))</f>
        <v>0</v>
      </c>
    </row>
    <row r="29" customFormat="false" ht="25.8" hidden="false" customHeight="true" outlineLevel="0" collapsed="false">
      <c r="A29" s="66" t="n">
        <v>7</v>
      </c>
      <c r="B29" s="83" t="str">
        <f aca="false">IF(D18="","",(D18))</f>
        <v>Romahn, Klaus Jürgen</v>
      </c>
      <c r="C29" s="83"/>
      <c r="D29" s="83"/>
      <c r="E29" s="83"/>
      <c r="F29" s="83"/>
      <c r="G29" s="84" t="n">
        <v>3</v>
      </c>
      <c r="H29" s="67" t="str">
        <f aca="false">IF(R18="","",(R18))</f>
        <v>Geiß, Wilfried</v>
      </c>
      <c r="I29" s="67"/>
      <c r="J29" s="67"/>
      <c r="K29" s="67"/>
      <c r="L29" s="67"/>
      <c r="M29" s="76" t="n">
        <v>3</v>
      </c>
      <c r="N29" s="74"/>
      <c r="O29" s="75" t="n">
        <v>8</v>
      </c>
      <c r="P29" s="77" t="n">
        <v>11</v>
      </c>
      <c r="Q29" s="75" t="n">
        <v>8</v>
      </c>
      <c r="R29" s="77" t="n">
        <v>11</v>
      </c>
      <c r="S29" s="75" t="n">
        <v>7</v>
      </c>
      <c r="T29" s="77" t="n">
        <v>11</v>
      </c>
      <c r="U29" s="75"/>
      <c r="V29" s="77"/>
      <c r="W29" s="71"/>
      <c r="X29" s="78"/>
      <c r="Y29" s="74" t="n">
        <f aca="false">IF(O29="","",IF(O29&gt;P29,1,0)+IF(Q29&gt;R29,1,0)+IF(S29&gt;T29,1,0)+IF(U29&gt;V29,1,0)+IF(W29&gt;X29,1,0))</f>
        <v>0</v>
      </c>
      <c r="Z29" s="78" t="n">
        <f aca="false">IF(P29="","",IF(P29&gt;O29,1,0)+IF(R29&gt;Q29,1,0)+IF(T29&gt;S29,1,0)+IF(V29&gt;U29,1,0)+IF(X29&gt;W29,1,0))</f>
        <v>3</v>
      </c>
      <c r="AA29" s="74" t="n">
        <f aca="false">IF(Y29="","",IF(Y29&gt;2,1,0))</f>
        <v>0</v>
      </c>
      <c r="AB29" s="78" t="n">
        <f aca="false">IF(Z29="","",IF(Z29&gt;2,1,0))</f>
        <v>1</v>
      </c>
      <c r="AD29" s="0"/>
      <c r="AE29" s="0"/>
    </row>
    <row r="30" customFormat="false" ht="25.8" hidden="false" customHeight="true" outlineLevel="0" collapsed="false">
      <c r="A30" s="85" t="n">
        <v>8</v>
      </c>
      <c r="B30" s="86" t="str">
        <f aca="false">IF(D19="","",(D19))</f>
        <v>Zotzmann, Herbert</v>
      </c>
      <c r="C30" s="86"/>
      <c r="D30" s="86"/>
      <c r="E30" s="86"/>
      <c r="F30" s="86"/>
      <c r="G30" s="87" t="n">
        <v>4</v>
      </c>
      <c r="H30" s="88" t="str">
        <f aca="false">IF(R19="","",(R19))</f>
        <v>Köster, Michael</v>
      </c>
      <c r="I30" s="88"/>
      <c r="J30" s="88"/>
      <c r="K30" s="88"/>
      <c r="L30" s="88"/>
      <c r="M30" s="89" t="n">
        <v>4</v>
      </c>
      <c r="N30" s="85"/>
      <c r="O30" s="90" t="n">
        <v>11</v>
      </c>
      <c r="P30" s="77" t="n">
        <v>7</v>
      </c>
      <c r="Q30" s="90" t="n">
        <v>11</v>
      </c>
      <c r="R30" s="77" t="n">
        <v>3</v>
      </c>
      <c r="S30" s="90" t="n">
        <v>11</v>
      </c>
      <c r="T30" s="77" t="n">
        <v>6</v>
      </c>
      <c r="U30" s="90"/>
      <c r="V30" s="77"/>
      <c r="W30" s="90"/>
      <c r="X30" s="73"/>
      <c r="Y30" s="85" t="n">
        <f aca="false">IF(O30="","",IF(O30&gt;P30,1,0)+IF(Q30&gt;R30,1,0)+IF(S30&gt;T30,1,0)+IF(U30&gt;V30,1,0)+IF(W30&gt;X30,1,0))</f>
        <v>3</v>
      </c>
      <c r="Z30" s="89" t="n">
        <f aca="false">IF(P30="","",IF(P30&gt;O30,1,0)+IF(R30&gt;Q30,1,0)+IF(T30&gt;S30,1,0)+IF(V30&gt;U30,1,0)+IF(X30&gt;W30,1,0))</f>
        <v>0</v>
      </c>
      <c r="AA30" s="85" t="n">
        <f aca="false">IF(Y30="","",IF(Y30&gt;2,1,0))</f>
        <v>1</v>
      </c>
      <c r="AB30" s="89" t="n">
        <f aca="false">IF(Z30="","",IF(Z30&gt;2,1,0))</f>
        <v>0</v>
      </c>
    </row>
    <row r="31" customFormat="false" ht="27.6" hidden="false" customHeight="true" outlineLevel="0" collapsed="false">
      <c r="A31" s="91" t="s">
        <v>29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2"/>
      <c r="V31" s="93" t="s">
        <v>30</v>
      </c>
      <c r="W31" s="93"/>
      <c r="X31" s="93"/>
      <c r="Y31" s="94" t="n">
        <f aca="false">IF(Y23="","",SUM(Y23:Y30))</f>
        <v>20</v>
      </c>
      <c r="Z31" s="94" t="n">
        <f aca="false">IF(Z23="","",SUM(Z23:Z30))</f>
        <v>10</v>
      </c>
      <c r="AA31" s="94" t="n">
        <f aca="false">IF(AA23="","",SUM(AA23:AA30))</f>
        <v>6</v>
      </c>
      <c r="AB31" s="94" t="n">
        <f aca="false">IF(AB23="","",SUM(AB23:AB30))</f>
        <v>2</v>
      </c>
    </row>
    <row r="32" customFormat="false" ht="27.6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0"/>
      <c r="Z32" s="0"/>
      <c r="AA32" s="0"/>
      <c r="AB32" s="0"/>
    </row>
    <row r="33" customFormat="false" ht="15" hidden="false" customHeight="false" outlineLevel="0" collapsed="false">
      <c r="Y33" s="0"/>
    </row>
  </sheetData>
  <mergeCells count="56">
    <mergeCell ref="B5:AB5"/>
    <mergeCell ref="H7:M7"/>
    <mergeCell ref="R7:Y7"/>
    <mergeCell ref="H8:M8"/>
    <mergeCell ref="P8:AA9"/>
    <mergeCell ref="E9:G9"/>
    <mergeCell ref="H9:M9"/>
    <mergeCell ref="E10:G10"/>
    <mergeCell ref="H10:M10"/>
    <mergeCell ref="P10:U10"/>
    <mergeCell ref="V10:AA10"/>
    <mergeCell ref="H11:M11"/>
    <mergeCell ref="P11:R11"/>
    <mergeCell ref="S11:U11"/>
    <mergeCell ref="V11:X11"/>
    <mergeCell ref="Y11:AA11"/>
    <mergeCell ref="H12:M12"/>
    <mergeCell ref="B14:AA14"/>
    <mergeCell ref="B15:M15"/>
    <mergeCell ref="P15:AA15"/>
    <mergeCell ref="D16:M16"/>
    <mergeCell ref="R16:AA16"/>
    <mergeCell ref="D17:M17"/>
    <mergeCell ref="R17:AA17"/>
    <mergeCell ref="D18:M18"/>
    <mergeCell ref="R18:AA18"/>
    <mergeCell ref="D19:M19"/>
    <mergeCell ref="R19:AA19"/>
    <mergeCell ref="B22:G22"/>
    <mergeCell ref="H22:L22"/>
    <mergeCell ref="O22:P22"/>
    <mergeCell ref="Q22:R22"/>
    <mergeCell ref="S22:T22"/>
    <mergeCell ref="U22:V22"/>
    <mergeCell ref="W22:X22"/>
    <mergeCell ref="Y22:Z22"/>
    <mergeCell ref="AA22:AB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B30:F30"/>
    <mergeCell ref="H30:L30"/>
    <mergeCell ref="A31:T31"/>
    <mergeCell ref="V31:X31"/>
    <mergeCell ref="A32:X32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9:37:12Z</dcterms:created>
  <dc:creator>Helmut van Berkel</dc:creator>
  <dc:description/>
  <dc:language>en-US</dc:language>
  <cp:lastModifiedBy>Helmut van Berkel</cp:lastModifiedBy>
  <dcterms:modified xsi:type="dcterms:W3CDTF">2020-09-25T09:37:12Z</dcterms:modified>
  <cp:revision>0</cp:revision>
  <dc:subject/>
  <dc:title/>
</cp:coreProperties>
</file>