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SWK1</t>
  </si>
  <si>
    <t xml:space="preserve">         Gast:</t>
  </si>
  <si>
    <t xml:space="preserve">SWK2</t>
  </si>
  <si>
    <t xml:space="preserve">Sätze</t>
  </si>
  <si>
    <t xml:space="preserve">Punkte</t>
  </si>
  <si>
    <t xml:space="preserve">Spielort: </t>
  </si>
  <si>
    <t xml:space="preserve">Hofstraße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Lutz</t>
  </si>
  <si>
    <t xml:space="preserve">Schuchmann</t>
  </si>
  <si>
    <t xml:space="preserve">Zimmermann</t>
  </si>
  <si>
    <t xml:space="preserve">Stepanek</t>
  </si>
  <si>
    <t xml:space="preserve">Reiß</t>
  </si>
  <si>
    <t xml:space="preserve">Hohl</t>
  </si>
  <si>
    <t xml:space="preserve">Gerhards</t>
  </si>
  <si>
    <t xml:space="preserve">Zack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8</xdr:row>
      <xdr:rowOff>0</xdr:rowOff>
    </xdr:from>
    <xdr:to>
      <xdr:col>27</xdr:col>
      <xdr:colOff>307080</xdr:colOff>
      <xdr:row>8</xdr:row>
      <xdr:rowOff>144720</xdr:rowOff>
    </xdr:to>
    <xdr:sp>
      <xdr:nvSpPr>
        <xdr:cNvPr id="0" name="Text Box 21"/>
        <xdr:cNvSpPr/>
      </xdr:nvSpPr>
      <xdr:spPr>
        <a:xfrm>
          <a:off x="8814240" y="2346840"/>
          <a:ext cx="27612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4" min="14" style="1" width="1.62"/>
    <col collapsed="false" customWidth="true" hidden="false" outlineLevel="0" max="16" min="15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8" min="21" style="1" width="3.81"/>
    <col collapsed="false" customWidth="false" hidden="false" outlineLevel="0" max="257" min="29" style="1" width="11.53"/>
  </cols>
  <sheetData>
    <row r="1" customFormat="false" ht="24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0.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24.9" hidden="false" customHeight="true" outlineLevel="0" collapsed="false">
      <c r="B3" s="7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1"/>
      <c r="O3" s="0"/>
      <c r="P3" s="12"/>
      <c r="Q3" s="13"/>
      <c r="R3" s="14" t="s">
        <v>1</v>
      </c>
      <c r="S3" s="14"/>
      <c r="T3" s="14"/>
      <c r="U3" s="14"/>
      <c r="V3" s="14"/>
      <c r="W3" s="14"/>
      <c r="X3" s="14"/>
      <c r="Y3" s="14"/>
      <c r="Z3" s="13"/>
      <c r="AA3" s="15"/>
      <c r="AB3" s="0"/>
      <c r="AC3" s="0"/>
    </row>
    <row r="4" customFormat="false" ht="24.9" hidden="false" customHeight="true" outlineLevel="0" collapsed="false">
      <c r="B4" s="16"/>
      <c r="C4" s="17"/>
      <c r="D4" s="17"/>
      <c r="E4" s="17"/>
      <c r="F4" s="17"/>
      <c r="G4" s="18" t="s">
        <v>2</v>
      </c>
      <c r="H4" s="19" t="n">
        <v>1</v>
      </c>
      <c r="I4" s="19"/>
      <c r="J4" s="19"/>
      <c r="K4" s="19"/>
      <c r="L4" s="19"/>
      <c r="M4" s="19"/>
      <c r="N4" s="20"/>
      <c r="O4" s="0"/>
      <c r="P4" s="21" t="str">
        <f aca="false">IF(AA27="","",IF(V7=4,"Unentschieden",IF(AA27&lt;4,H6,H5)))</f>
        <v>Unentschieden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0"/>
      <c r="AC4" s="0"/>
    </row>
    <row r="5" customFormat="false" ht="24.9" hidden="false" customHeight="true" outlineLevel="0" collapsed="false">
      <c r="B5" s="16"/>
      <c r="C5" s="17"/>
      <c r="D5" s="17"/>
      <c r="E5" s="22" t="s">
        <v>3</v>
      </c>
      <c r="F5" s="22"/>
      <c r="G5" s="22"/>
      <c r="H5" s="23" t="s">
        <v>4</v>
      </c>
      <c r="I5" s="23"/>
      <c r="J5" s="23"/>
      <c r="K5" s="23"/>
      <c r="L5" s="23"/>
      <c r="M5" s="23"/>
      <c r="N5" s="20"/>
      <c r="O5" s="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0"/>
      <c r="AC5" s="0"/>
    </row>
    <row r="6" customFormat="false" ht="24.9" hidden="false" customHeight="true" outlineLevel="0" collapsed="false">
      <c r="B6" s="16"/>
      <c r="C6" s="17"/>
      <c r="D6" s="17"/>
      <c r="E6" s="22" t="s">
        <v>5</v>
      </c>
      <c r="F6" s="22"/>
      <c r="G6" s="22"/>
      <c r="H6" s="23" t="s">
        <v>6</v>
      </c>
      <c r="I6" s="23"/>
      <c r="J6" s="23"/>
      <c r="K6" s="23"/>
      <c r="L6" s="23"/>
      <c r="M6" s="23"/>
      <c r="N6" s="20"/>
      <c r="O6" s="0"/>
      <c r="P6" s="24" t="s">
        <v>7</v>
      </c>
      <c r="Q6" s="24"/>
      <c r="R6" s="24"/>
      <c r="S6" s="24"/>
      <c r="T6" s="24"/>
      <c r="U6" s="24"/>
      <c r="V6" s="24" t="s">
        <v>8</v>
      </c>
      <c r="W6" s="24"/>
      <c r="X6" s="24"/>
      <c r="Y6" s="24"/>
      <c r="Z6" s="24"/>
      <c r="AA6" s="24"/>
      <c r="AB6" s="0"/>
      <c r="AC6" s="0"/>
      <c r="AD6" s="2"/>
    </row>
    <row r="7" customFormat="false" ht="24.9" hidden="false" customHeight="true" outlineLevel="0" collapsed="false">
      <c r="B7" s="16"/>
      <c r="C7" s="17"/>
      <c r="D7" s="17"/>
      <c r="E7" s="17"/>
      <c r="F7" s="17"/>
      <c r="G7" s="18" t="s">
        <v>9</v>
      </c>
      <c r="H7" s="23" t="s">
        <v>10</v>
      </c>
      <c r="I7" s="23"/>
      <c r="J7" s="23"/>
      <c r="K7" s="23"/>
      <c r="L7" s="23"/>
      <c r="M7" s="23"/>
      <c r="N7" s="20"/>
      <c r="O7" s="0"/>
      <c r="P7" s="25" t="n">
        <f aca="false">Y27</f>
        <v>14</v>
      </c>
      <c r="Q7" s="25"/>
      <c r="R7" s="25"/>
      <c r="S7" s="26" t="n">
        <f aca="false">Z27</f>
        <v>14</v>
      </c>
      <c r="T7" s="26"/>
      <c r="U7" s="26"/>
      <c r="V7" s="25" t="n">
        <f aca="false">AA27</f>
        <v>4</v>
      </c>
      <c r="W7" s="25"/>
      <c r="X7" s="25"/>
      <c r="Y7" s="26" t="n">
        <f aca="false">AB27</f>
        <v>4</v>
      </c>
      <c r="Z7" s="26"/>
      <c r="AA7" s="26"/>
      <c r="AB7" s="0"/>
      <c r="AC7" s="0"/>
    </row>
    <row r="8" customFormat="false" ht="24.9" hidden="false" customHeight="true" outlineLevel="0" collapsed="false">
      <c r="B8" s="27"/>
      <c r="C8" s="28"/>
      <c r="D8" s="28"/>
      <c r="E8" s="28"/>
      <c r="F8" s="29" t="s">
        <v>11</v>
      </c>
      <c r="G8" s="30"/>
      <c r="H8" s="31" t="n">
        <v>44084</v>
      </c>
      <c r="I8" s="31"/>
      <c r="J8" s="31"/>
      <c r="K8" s="31"/>
      <c r="L8" s="31"/>
      <c r="M8" s="31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4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" hidden="false" customHeight="true" outlineLevel="0" collapsed="false">
      <c r="A10" s="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33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4"/>
      <c r="O11" s="0"/>
      <c r="P11" s="35" t="s">
        <v>14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33"/>
      <c r="B12" s="36"/>
      <c r="C12" s="37" t="n">
        <v>1</v>
      </c>
      <c r="D12" s="38" t="s">
        <v>15</v>
      </c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3"/>
      <c r="P12" s="40"/>
      <c r="Q12" s="41" t="n">
        <v>1</v>
      </c>
      <c r="R12" s="42" t="s">
        <v>16</v>
      </c>
      <c r="S12" s="42"/>
      <c r="T12" s="42"/>
      <c r="U12" s="42"/>
      <c r="V12" s="42"/>
      <c r="W12" s="42"/>
      <c r="X12" s="42"/>
      <c r="Y12" s="42"/>
      <c r="Z12" s="42"/>
      <c r="AA12" s="4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A13" s="43"/>
      <c r="B13" s="40"/>
      <c r="C13" s="41" t="n">
        <v>2</v>
      </c>
      <c r="D13" s="42" t="s">
        <v>17</v>
      </c>
      <c r="E13" s="42"/>
      <c r="F13" s="42"/>
      <c r="G13" s="42"/>
      <c r="H13" s="42"/>
      <c r="I13" s="42"/>
      <c r="J13" s="42"/>
      <c r="K13" s="42"/>
      <c r="L13" s="42"/>
      <c r="M13" s="42"/>
      <c r="N13" s="0"/>
      <c r="O13" s="33"/>
      <c r="P13" s="40"/>
      <c r="Q13" s="41" t="n">
        <v>2</v>
      </c>
      <c r="R13" s="42" t="s">
        <v>18</v>
      </c>
      <c r="S13" s="42"/>
      <c r="T13" s="42"/>
      <c r="U13" s="42"/>
      <c r="V13" s="42"/>
      <c r="W13" s="42"/>
      <c r="X13" s="42"/>
      <c r="Y13" s="42"/>
      <c r="Z13" s="42"/>
      <c r="AA13" s="42"/>
      <c r="AB13" s="0"/>
    </row>
    <row r="14" customFormat="false" ht="24.9" hidden="false" customHeight="true" outlineLevel="0" collapsed="false">
      <c r="A14" s="43"/>
      <c r="B14" s="40"/>
      <c r="C14" s="41" t="n">
        <v>3</v>
      </c>
      <c r="D14" s="42" t="s">
        <v>19</v>
      </c>
      <c r="E14" s="42"/>
      <c r="F14" s="42"/>
      <c r="G14" s="42"/>
      <c r="H14" s="42"/>
      <c r="I14" s="42"/>
      <c r="J14" s="42"/>
      <c r="K14" s="42"/>
      <c r="L14" s="42"/>
      <c r="M14" s="42"/>
      <c r="N14" s="0"/>
      <c r="O14" s="33"/>
      <c r="P14" s="40"/>
      <c r="Q14" s="41" t="n">
        <v>3</v>
      </c>
      <c r="R14" s="44" t="s">
        <v>20</v>
      </c>
      <c r="S14" s="44"/>
      <c r="T14" s="44"/>
      <c r="U14" s="44"/>
      <c r="V14" s="44"/>
      <c r="W14" s="44"/>
      <c r="X14" s="44"/>
      <c r="Y14" s="44"/>
      <c r="Z14" s="44"/>
      <c r="AA14" s="44"/>
      <c r="AB14" s="0"/>
    </row>
    <row r="15" customFormat="false" ht="24.9" hidden="false" customHeight="true" outlineLevel="0" collapsed="false">
      <c r="A15" s="43"/>
      <c r="B15" s="45"/>
      <c r="C15" s="46" t="n">
        <v>4</v>
      </c>
      <c r="D15" s="47" t="s">
        <v>21</v>
      </c>
      <c r="E15" s="47"/>
      <c r="F15" s="47"/>
      <c r="G15" s="47"/>
      <c r="H15" s="47"/>
      <c r="I15" s="47"/>
      <c r="J15" s="47"/>
      <c r="K15" s="47"/>
      <c r="L15" s="47"/>
      <c r="M15" s="47"/>
      <c r="N15" s="0"/>
      <c r="O15" s="33"/>
      <c r="P15" s="45"/>
      <c r="Q15" s="46" t="n">
        <v>4</v>
      </c>
      <c r="R15" s="48" t="s">
        <v>22</v>
      </c>
      <c r="S15" s="48"/>
      <c r="T15" s="48"/>
      <c r="U15" s="48"/>
      <c r="V15" s="48"/>
      <c r="W15" s="48"/>
      <c r="X15" s="48"/>
      <c r="Y15" s="48"/>
      <c r="Z15" s="48"/>
      <c r="AA15" s="48"/>
      <c r="AB15" s="0"/>
    </row>
    <row r="16" customFormat="false" ht="18" hidden="false" customHeight="true" outlineLevel="0" collapsed="false">
      <c r="B16" s="49"/>
      <c r="C16" s="34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0"/>
      <c r="O16" s="0"/>
      <c r="P16" s="49"/>
      <c r="Q16" s="34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0"/>
    </row>
    <row r="17" customFormat="false" ht="14.4" hidden="false" customHeight="true" outlineLevel="0" collapsed="false">
      <c r="A17" s="0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0"/>
    </row>
    <row r="18" customFormat="false" ht="31.2" hidden="false" customHeight="true" outlineLevel="0" collapsed="false">
      <c r="A18" s="54" t="s">
        <v>23</v>
      </c>
      <c r="B18" s="55" t="s">
        <v>13</v>
      </c>
      <c r="C18" s="55"/>
      <c r="D18" s="55"/>
      <c r="E18" s="55"/>
      <c r="F18" s="55"/>
      <c r="G18" s="55"/>
      <c r="H18" s="56" t="s">
        <v>14</v>
      </c>
      <c r="I18" s="56"/>
      <c r="J18" s="56"/>
      <c r="K18" s="56"/>
      <c r="L18" s="56"/>
      <c r="M18" s="57"/>
      <c r="N18" s="58"/>
      <c r="O18" s="59" t="s">
        <v>24</v>
      </c>
      <c r="P18" s="59"/>
      <c r="Q18" s="59" t="s">
        <v>25</v>
      </c>
      <c r="R18" s="59"/>
      <c r="S18" s="59" t="s">
        <v>26</v>
      </c>
      <c r="T18" s="59"/>
      <c r="U18" s="59" t="s">
        <v>27</v>
      </c>
      <c r="V18" s="59"/>
      <c r="W18" s="59" t="s">
        <v>28</v>
      </c>
      <c r="X18" s="59"/>
      <c r="Y18" s="60" t="s">
        <v>7</v>
      </c>
      <c r="Z18" s="60"/>
      <c r="AA18" s="61" t="s">
        <v>8</v>
      </c>
      <c r="AB18" s="61"/>
      <c r="AC18" s="0"/>
    </row>
    <row r="19" customFormat="false" ht="25.8" hidden="false" customHeight="true" outlineLevel="0" collapsed="false">
      <c r="A19" s="62" t="n">
        <v>1</v>
      </c>
      <c r="B19" s="63" t="str">
        <f aca="false">IF(D12="","",(D12))</f>
        <v>Lutz</v>
      </c>
      <c r="C19" s="63"/>
      <c r="D19" s="63"/>
      <c r="E19" s="63"/>
      <c r="F19" s="63"/>
      <c r="G19" s="64" t="n">
        <v>1</v>
      </c>
      <c r="H19" s="63" t="str">
        <f aca="false">IF(R13="","",(R13))</f>
        <v>Stepanek</v>
      </c>
      <c r="I19" s="63"/>
      <c r="J19" s="63"/>
      <c r="K19" s="63"/>
      <c r="L19" s="63"/>
      <c r="M19" s="65" t="n">
        <v>2</v>
      </c>
      <c r="N19" s="66"/>
      <c r="O19" s="67" t="n">
        <v>11</v>
      </c>
      <c r="P19" s="67" t="n">
        <v>8</v>
      </c>
      <c r="Q19" s="68" t="n">
        <v>11</v>
      </c>
      <c r="R19" s="67" t="n">
        <v>5</v>
      </c>
      <c r="S19" s="68" t="n">
        <v>11</v>
      </c>
      <c r="T19" s="67" t="n">
        <v>9</v>
      </c>
      <c r="U19" s="68"/>
      <c r="V19" s="67"/>
      <c r="W19" s="68"/>
      <c r="X19" s="69"/>
      <c r="Y19" s="70" t="n">
        <f aca="false">IF(O19="","",IF(O19&gt;P19,1,0)+IF(Q19&gt;R19,1,0)+IF(S19&gt;T19,1,0)+IF(U19&gt;V19,1,0)+IF(W19&gt;X19,1,0))</f>
        <v>3</v>
      </c>
      <c r="Z19" s="69" t="n">
        <f aca="false">IF(P19="","",IF(P19&gt;O19,1,0)+IF(R19&gt;Q19,1,0)+IF(T19&gt;S19,1,0)+IF(V19&gt;U19,1,0)+IF(X19&gt;W19,1,0))</f>
        <v>0</v>
      </c>
      <c r="AA19" s="70" t="n">
        <f aca="false">IF(Y19="","",IF(Y19&gt;2,1,0))</f>
        <v>1</v>
      </c>
      <c r="AB19" s="69" t="n">
        <f aca="false">IF(Z19="","",IF(Z19&gt;2,1,0))</f>
        <v>0</v>
      </c>
    </row>
    <row r="20" customFormat="false" ht="25.8" hidden="false" customHeight="true" outlineLevel="0" collapsed="false">
      <c r="A20" s="71" t="n">
        <v>2</v>
      </c>
      <c r="B20" s="63" t="str">
        <f aca="false">IF(D13="","",(D13))</f>
        <v>Zimmermann</v>
      </c>
      <c r="C20" s="63"/>
      <c r="D20" s="63"/>
      <c r="E20" s="63"/>
      <c r="F20" s="63"/>
      <c r="G20" s="72" t="n">
        <v>2</v>
      </c>
      <c r="H20" s="63" t="str">
        <f aca="false">IF(R12="","",(R12))</f>
        <v>Schuchmann</v>
      </c>
      <c r="I20" s="63"/>
      <c r="J20" s="63"/>
      <c r="K20" s="63"/>
      <c r="L20" s="63"/>
      <c r="M20" s="73" t="n">
        <v>1</v>
      </c>
      <c r="N20" s="71"/>
      <c r="O20" s="74" t="n">
        <v>13</v>
      </c>
      <c r="P20" s="74" t="n">
        <v>15</v>
      </c>
      <c r="Q20" s="75" t="n">
        <v>13</v>
      </c>
      <c r="R20" s="74" t="n">
        <v>11</v>
      </c>
      <c r="S20" s="75" t="n">
        <v>11</v>
      </c>
      <c r="T20" s="74" t="n">
        <v>6</v>
      </c>
      <c r="U20" s="75" t="n">
        <v>10</v>
      </c>
      <c r="V20" s="74" t="n">
        <v>12</v>
      </c>
      <c r="W20" s="68" t="n">
        <v>11</v>
      </c>
      <c r="X20" s="76" t="n">
        <v>9</v>
      </c>
      <c r="Y20" s="77" t="n">
        <f aca="false">IF(O20="","",IF(O20&gt;P20,1,0)+IF(Q20&gt;R20,1,0)+IF(S20&gt;T20,1,0)+IF(U20&gt;V20,1,0)+IF(W20&gt;X20,1,0))</f>
        <v>3</v>
      </c>
      <c r="Z20" s="69" t="n">
        <f aca="false">IF(P20="","",IF(P20&gt;O20,1,0)+IF(R20&gt;Q20,1,0)+IF(T20&gt;S20,1,0)+IF(V20&gt;U20,1,0)+IF(X20&gt;W20,1,0))</f>
        <v>2</v>
      </c>
      <c r="AA20" s="78" t="n">
        <f aca="false">IF(Y20="","",IF(Y20&gt;2,1,0))</f>
        <v>1</v>
      </c>
      <c r="AB20" s="69" t="n">
        <f aca="false">IF(Z20="","",IF(Z20&gt;2,1,0))</f>
        <v>0</v>
      </c>
    </row>
    <row r="21" customFormat="false" ht="25.8" hidden="false" customHeight="true" outlineLevel="0" collapsed="false">
      <c r="A21" s="71" t="n">
        <v>3</v>
      </c>
      <c r="B21" s="63" t="str">
        <f aca="false">IF(D14="","",(D14))</f>
        <v>Reiß</v>
      </c>
      <c r="C21" s="63"/>
      <c r="D21" s="63"/>
      <c r="E21" s="63"/>
      <c r="F21" s="63"/>
      <c r="G21" s="72" t="n">
        <v>3</v>
      </c>
      <c r="H21" s="63" t="str">
        <f aca="false">IF(R15="","",(R15))</f>
        <v>Zack</v>
      </c>
      <c r="I21" s="63"/>
      <c r="J21" s="63"/>
      <c r="K21" s="63"/>
      <c r="L21" s="63"/>
      <c r="M21" s="73" t="n">
        <v>4</v>
      </c>
      <c r="N21" s="71"/>
      <c r="O21" s="74" t="n">
        <v>12</v>
      </c>
      <c r="P21" s="74" t="n">
        <v>10</v>
      </c>
      <c r="Q21" s="75" t="n">
        <v>11</v>
      </c>
      <c r="R21" s="74" t="n">
        <v>4</v>
      </c>
      <c r="S21" s="75" t="n">
        <v>11</v>
      </c>
      <c r="T21" s="74" t="n">
        <v>9</v>
      </c>
      <c r="U21" s="75"/>
      <c r="V21" s="74"/>
      <c r="W21" s="75"/>
      <c r="X21" s="76"/>
      <c r="Y21" s="79" t="n">
        <f aca="false">IF(O21="","",IF(O21&gt;P21,1,0)+IF(Q21&gt;R21,1,0)+IF(S21&gt;T21,1,0)+IF(U21&gt;V21,1,0)+IF(W21&gt;X21,1,0))</f>
        <v>3</v>
      </c>
      <c r="Z21" s="80" t="n">
        <f aca="false">IF(P21="","",IF(P21&gt;O21,1,0)+IF(R21&gt;Q21,1,0)+IF(T21&gt;S21,1,0)+IF(V21&gt;U21,1,0)+IF(X21&gt;W21,1,0))</f>
        <v>0</v>
      </c>
      <c r="AA21" s="81" t="n">
        <f aca="false">IF(Y21="","",IF(Y21&gt;2,1,0))</f>
        <v>1</v>
      </c>
      <c r="AB21" s="82" t="n">
        <f aca="false">IF(Z21="","",IF(Z21&gt;2,1,0))</f>
        <v>0</v>
      </c>
    </row>
    <row r="22" customFormat="false" ht="25.8" hidden="false" customHeight="true" outlineLevel="0" collapsed="false">
      <c r="A22" s="71" t="n">
        <v>4</v>
      </c>
      <c r="B22" s="63" t="str">
        <f aca="false">IF(D15="","",(D15))</f>
        <v>Gerhards</v>
      </c>
      <c r="C22" s="63"/>
      <c r="D22" s="63"/>
      <c r="E22" s="63"/>
      <c r="F22" s="63"/>
      <c r="G22" s="72" t="n">
        <v>4</v>
      </c>
      <c r="H22" s="63" t="str">
        <f aca="false">IF(R14="","",(R14))</f>
        <v>Hohl</v>
      </c>
      <c r="I22" s="63"/>
      <c r="J22" s="63"/>
      <c r="K22" s="63"/>
      <c r="L22" s="63"/>
      <c r="M22" s="73" t="n">
        <v>3</v>
      </c>
      <c r="N22" s="71"/>
      <c r="O22" s="74" t="n">
        <v>5</v>
      </c>
      <c r="P22" s="74" t="n">
        <v>11</v>
      </c>
      <c r="Q22" s="75" t="n">
        <v>5</v>
      </c>
      <c r="R22" s="74" t="n">
        <v>11</v>
      </c>
      <c r="S22" s="75" t="n">
        <v>0</v>
      </c>
      <c r="T22" s="74" t="n">
        <v>11</v>
      </c>
      <c r="U22" s="75"/>
      <c r="V22" s="74"/>
      <c r="W22" s="75"/>
      <c r="X22" s="76"/>
      <c r="Y22" s="83" t="n">
        <f aca="false">IF(O22="","",IF(O22&gt;P22,1,0)+IF(Q22&gt;R22,1,0)+IF(S22&gt;T22,1,0)+IF(U22&gt;V22,1,0)+IF(W22&gt;X22,1,0))</f>
        <v>0</v>
      </c>
      <c r="Z22" s="80" t="n">
        <f aca="false">IF(P22="","",IF(P22&gt;O22,1,0)+IF(R22&gt;Q22,1,0)+IF(T22&gt;S22,1,0)+IF(V22&gt;U22,1,0)+IF(X22&gt;W22,1,0))</f>
        <v>3</v>
      </c>
      <c r="AA22" s="81" t="n">
        <f aca="false">IF(Y22="","",IF(Y22&gt;2,1,0))</f>
        <v>0</v>
      </c>
      <c r="AB22" s="82" t="n">
        <f aca="false">IF(Z22="","",IF(Z22&gt;2,1,0))</f>
        <v>1</v>
      </c>
    </row>
    <row r="23" customFormat="false" ht="25.8" hidden="false" customHeight="true" outlineLevel="0" collapsed="false">
      <c r="A23" s="71" t="n">
        <v>5</v>
      </c>
      <c r="B23" s="63" t="str">
        <f aca="false">IF(D12="","",(D12))</f>
        <v>Lutz</v>
      </c>
      <c r="C23" s="63"/>
      <c r="D23" s="63"/>
      <c r="E23" s="63"/>
      <c r="F23" s="63"/>
      <c r="G23" s="72" t="n">
        <v>1</v>
      </c>
      <c r="H23" s="84" t="str">
        <f aca="false">H20</f>
        <v>Schuchmann</v>
      </c>
      <c r="I23" s="84"/>
      <c r="J23" s="84"/>
      <c r="K23" s="84"/>
      <c r="L23" s="84"/>
      <c r="M23" s="85" t="n">
        <v>1</v>
      </c>
      <c r="N23" s="86"/>
      <c r="O23" s="74" t="n">
        <v>12</v>
      </c>
      <c r="P23" s="74" t="n">
        <v>10</v>
      </c>
      <c r="Q23" s="75" t="n">
        <v>11</v>
      </c>
      <c r="R23" s="74" t="n">
        <v>7</v>
      </c>
      <c r="S23" s="75" t="n">
        <v>11</v>
      </c>
      <c r="T23" s="74" t="n">
        <v>9</v>
      </c>
      <c r="U23" s="75"/>
      <c r="V23" s="74"/>
      <c r="W23" s="75"/>
      <c r="X23" s="76"/>
      <c r="Y23" s="83" t="n">
        <f aca="false">IF(O23="","",IF(O23&gt;P23,1,0)+IF(Q23&gt;R23,1,0)+IF(S23&gt;T23,1,0)+IF(U23&gt;V23,1,0)+IF(W23&gt;X23,1,0))</f>
        <v>3</v>
      </c>
      <c r="Z23" s="80" t="n">
        <f aca="false">IF(P23="","",IF(P23&gt;O23,1,0)+IF(R23&gt;Q23,1,0)+IF(T23&gt;S23,1,0)+IF(V23&gt;U23,1,0)+IF(X23&gt;W23,1,0))</f>
        <v>0</v>
      </c>
      <c r="AA23" s="81" t="n">
        <f aca="false">IF(Y23="","",IF(Y23&gt;2,1,0))</f>
        <v>1</v>
      </c>
      <c r="AB23" s="82" t="n">
        <f aca="false">IF(Z23="","",IF(Z23&gt;2,1,0))</f>
        <v>0</v>
      </c>
    </row>
    <row r="24" customFormat="false" ht="25.8" hidden="false" customHeight="true" outlineLevel="0" collapsed="false">
      <c r="A24" s="71" t="n">
        <v>6</v>
      </c>
      <c r="B24" s="63" t="str">
        <f aca="false">IF(D13="","",(D13))</f>
        <v>Zimmermann</v>
      </c>
      <c r="C24" s="63"/>
      <c r="D24" s="63"/>
      <c r="E24" s="63"/>
      <c r="F24" s="63"/>
      <c r="G24" s="72" t="n">
        <v>2</v>
      </c>
      <c r="H24" s="63" t="str">
        <f aca="false">IF(R13="","",(R13))</f>
        <v>Stepanek</v>
      </c>
      <c r="I24" s="63"/>
      <c r="J24" s="63"/>
      <c r="K24" s="63"/>
      <c r="L24" s="63"/>
      <c r="M24" s="73" t="n">
        <v>2</v>
      </c>
      <c r="N24" s="71"/>
      <c r="O24" s="74" t="n">
        <v>11</v>
      </c>
      <c r="P24" s="74" t="n">
        <v>6</v>
      </c>
      <c r="Q24" s="75" t="n">
        <v>8</v>
      </c>
      <c r="R24" s="74" t="n">
        <v>11</v>
      </c>
      <c r="S24" s="75" t="n">
        <v>8</v>
      </c>
      <c r="T24" s="74" t="n">
        <v>11</v>
      </c>
      <c r="U24" s="75" t="n">
        <v>2</v>
      </c>
      <c r="V24" s="74" t="n">
        <v>11</v>
      </c>
      <c r="W24" s="75"/>
      <c r="X24" s="76"/>
      <c r="Y24" s="83" t="n">
        <f aca="false">IF(O24="","",IF(O24&gt;P24,1,0)+IF(Q24&gt;R24,1,0)+IF(S24&gt;T24,1,0)+IF(U24&gt;V24,1,0)+IF(W24&gt;X24,1,0))</f>
        <v>1</v>
      </c>
      <c r="Z24" s="80" t="n">
        <f aca="false">IF(P24="","",IF(P24&gt;O24,1,0)+IF(R24&gt;Q24,1,0)+IF(T24&gt;S24,1,0)+IF(V24&gt;U24,1,0)+IF(X24&gt;W24,1,0))</f>
        <v>3</v>
      </c>
      <c r="AA24" s="81" t="n">
        <f aca="false">IF(Y24="","",IF(Y24&gt;2,1,0))</f>
        <v>0</v>
      </c>
      <c r="AB24" s="82" t="n">
        <f aca="false">IF(Z24="","",IF(Z24&gt;2,1,0))</f>
        <v>1</v>
      </c>
    </row>
    <row r="25" customFormat="false" ht="25.8" hidden="false" customHeight="true" outlineLevel="0" collapsed="false">
      <c r="A25" s="62" t="n">
        <v>7</v>
      </c>
      <c r="B25" s="87" t="str">
        <f aca="false">IF(D14="","",(D14))</f>
        <v>Reiß</v>
      </c>
      <c r="C25" s="87"/>
      <c r="D25" s="87"/>
      <c r="E25" s="87"/>
      <c r="F25" s="87"/>
      <c r="G25" s="88" t="n">
        <v>3</v>
      </c>
      <c r="H25" s="63" t="str">
        <f aca="false">IF(R14="","",(R14))</f>
        <v>Hohl</v>
      </c>
      <c r="I25" s="63"/>
      <c r="J25" s="63"/>
      <c r="K25" s="63"/>
      <c r="L25" s="63"/>
      <c r="M25" s="73" t="n">
        <v>3</v>
      </c>
      <c r="N25" s="71"/>
      <c r="O25" s="74" t="n">
        <v>11</v>
      </c>
      <c r="P25" s="74" t="n">
        <v>9</v>
      </c>
      <c r="Q25" s="75" t="n">
        <v>5</v>
      </c>
      <c r="R25" s="74" t="n">
        <v>11</v>
      </c>
      <c r="S25" s="75" t="n">
        <v>5</v>
      </c>
      <c r="T25" s="74" t="n">
        <v>11</v>
      </c>
      <c r="U25" s="75" t="n">
        <v>8</v>
      </c>
      <c r="V25" s="74" t="n">
        <v>11</v>
      </c>
      <c r="W25" s="68"/>
      <c r="X25" s="76"/>
      <c r="Y25" s="83" t="n">
        <f aca="false">IF(O25="","",IF(O25&gt;P25,1,0)+IF(Q25&gt;R25,1,0)+IF(S25&gt;T25,1,0)+IF(U25&gt;V25,1,0)+IF(W25&gt;X25,1,0))</f>
        <v>1</v>
      </c>
      <c r="Z25" s="80" t="n">
        <f aca="false">IF(P25="","",IF(P25&gt;O25,1,0)+IF(R25&gt;Q25,1,0)+IF(T25&gt;S25,1,0)+IF(V25&gt;U25,1,0)+IF(X25&gt;W25,1,0))</f>
        <v>3</v>
      </c>
      <c r="AA25" s="83" t="n">
        <f aca="false">IF(Y25="","",IF(Y25&gt;2,1,0))</f>
        <v>0</v>
      </c>
      <c r="AB25" s="80" t="n">
        <f aca="false">IF(Z25="","",IF(Z25&gt;2,1,0))</f>
        <v>1</v>
      </c>
      <c r="AD25" s="0"/>
      <c r="AE25" s="0"/>
    </row>
    <row r="26" customFormat="false" ht="25.8" hidden="false" customHeight="true" outlineLevel="0" collapsed="false">
      <c r="A26" s="89" t="n">
        <v>8</v>
      </c>
      <c r="B26" s="90" t="str">
        <f aca="false">IF(D15="","",(D15))</f>
        <v>Gerhards</v>
      </c>
      <c r="C26" s="90"/>
      <c r="D26" s="90"/>
      <c r="E26" s="90"/>
      <c r="F26" s="90"/>
      <c r="G26" s="91" t="n">
        <v>4</v>
      </c>
      <c r="H26" s="92" t="str">
        <f aca="false">IF(R15="","",(R15))</f>
        <v>Zack</v>
      </c>
      <c r="I26" s="92"/>
      <c r="J26" s="92"/>
      <c r="K26" s="92"/>
      <c r="L26" s="92"/>
      <c r="M26" s="93" t="n">
        <v>4</v>
      </c>
      <c r="N26" s="89"/>
      <c r="O26" s="74" t="n">
        <v>3</v>
      </c>
      <c r="P26" s="74" t="n">
        <v>11</v>
      </c>
      <c r="Q26" s="75" t="n">
        <v>10</v>
      </c>
      <c r="R26" s="74" t="n">
        <v>12</v>
      </c>
      <c r="S26" s="75" t="n">
        <v>10</v>
      </c>
      <c r="T26" s="74" t="n">
        <v>12</v>
      </c>
      <c r="U26" s="94"/>
      <c r="V26" s="74"/>
      <c r="W26" s="75"/>
      <c r="X26" s="69"/>
      <c r="Y26" s="95" t="n">
        <f aca="false">IF(O26="","",IF(O26&gt;P26,1,0)+IF(Q26&gt;R26,1,0)+IF(S26&gt;T26,1,0)+IF(U26&gt;V26,1,0)+IF(W26&gt;X26,1,0))</f>
        <v>0</v>
      </c>
      <c r="Z26" s="96" t="n">
        <f aca="false">IF(P26="","",IF(P26&gt;O26,1,0)+IF(R26&gt;Q26,1,0)+IF(T26&gt;S26,1,0)+IF(V26&gt;U26,1,0)+IF(X26&gt;W26,1,0))</f>
        <v>3</v>
      </c>
      <c r="AA26" s="95" t="n">
        <f aca="false">IF(Y26="","",IF(Y26&gt;2,1,0))</f>
        <v>0</v>
      </c>
      <c r="AB26" s="96" t="n">
        <f aca="false">IF(Z26="","",IF(Z26&gt;2,1,0))</f>
        <v>1</v>
      </c>
    </row>
    <row r="27" customFormat="false" ht="27.6" hidden="false" customHeight="true" outlineLevel="0" collapsed="false">
      <c r="A27" s="97" t="s">
        <v>2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8"/>
      <c r="V27" s="99" t="s">
        <v>30</v>
      </c>
      <c r="W27" s="99"/>
      <c r="X27" s="99"/>
      <c r="Y27" s="100" t="n">
        <f aca="false">IF(Y19="","",SUM(Y19:Y26))</f>
        <v>14</v>
      </c>
      <c r="Z27" s="101" t="n">
        <f aca="false">IF(Z19="","",SUM(Z19:Z26))</f>
        <v>14</v>
      </c>
      <c r="AA27" s="100" t="n">
        <f aca="false">IF(AA19="","",SUM(AA19:AA26))</f>
        <v>4</v>
      </c>
      <c r="AB27" s="102" t="n">
        <f aca="false">IF(AB19="","",SUM(AB19:AB26))</f>
        <v>4</v>
      </c>
    </row>
    <row r="28" customFormat="false" ht="27.6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0"/>
      <c r="Z28" s="0"/>
      <c r="AA28" s="0"/>
      <c r="AB28" s="0"/>
    </row>
  </sheetData>
  <mergeCells count="56">
    <mergeCell ref="B1:AB1"/>
    <mergeCell ref="H3:M3"/>
    <mergeCell ref="R3:Y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7"/>
    <mergeCell ref="S7:U7"/>
    <mergeCell ref="V7:X7"/>
    <mergeCell ref="Y7:AA7"/>
    <mergeCell ref="H8:M8"/>
    <mergeCell ref="B10:AA10"/>
    <mergeCell ref="B11:M11"/>
    <mergeCell ref="P11:AA11"/>
    <mergeCell ref="D12:M12"/>
    <mergeCell ref="R12:AA12"/>
    <mergeCell ref="D13:M13"/>
    <mergeCell ref="R13:AA13"/>
    <mergeCell ref="D14:M14"/>
    <mergeCell ref="R14:AA14"/>
    <mergeCell ref="D15:M15"/>
    <mergeCell ref="R15:AA15"/>
    <mergeCell ref="B18:G18"/>
    <mergeCell ref="H18:L18"/>
    <mergeCell ref="O18:P18"/>
    <mergeCell ref="Q18:R18"/>
    <mergeCell ref="S18:T18"/>
    <mergeCell ref="U18:V18"/>
    <mergeCell ref="W18:X18"/>
    <mergeCell ref="Y18:Z18"/>
    <mergeCell ref="AA18:AB18"/>
    <mergeCell ref="B19:F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A27:T27"/>
    <mergeCell ref="V27:X27"/>
    <mergeCell ref="A28:X28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13:39:07Z</cp:lastPrinted>
  <dcterms:modified xsi:type="dcterms:W3CDTF">2020-09-11T09:27:30Z</dcterms:modified>
  <cp:revision>0</cp:revision>
  <dc:subject/>
  <dc:title/>
</cp:coreProperties>
</file>