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ht</t>
  </si>
  <si>
    <t xml:space="preserve">Fitten</t>
  </si>
  <si>
    <t xml:space="preserve">Jung</t>
  </si>
  <si>
    <t xml:space="preserve">Zack</t>
  </si>
  <si>
    <t xml:space="preserve">Bröll</t>
  </si>
  <si>
    <t xml:space="preserve">Helmus</t>
  </si>
  <si>
    <t xml:space="preserve">Hohl</t>
  </si>
  <si>
    <t xml:space="preserve">Höwener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8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8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icht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4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Zack</v>
      </c>
      <c r="B18" s="69"/>
      <c r="C18" s="69"/>
      <c r="D18" s="69"/>
      <c r="E18" s="69"/>
      <c r="F18" s="70"/>
      <c r="G18" s="71" t="str">
        <f aca="false">IF(U14="","",U14)</f>
        <v>Kaffka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Fitten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6</v>
      </c>
      <c r="Q19" s="70" t="n">
        <v>12</v>
      </c>
      <c r="R19" s="78" t="n">
        <v>14</v>
      </c>
      <c r="S19" s="70" t="n">
        <v>11</v>
      </c>
      <c r="T19" s="78" t="n">
        <v>6</v>
      </c>
      <c r="U19" s="70" t="n">
        <v>11</v>
      </c>
      <c r="V19" s="79" t="n">
        <v>6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Bröl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4</v>
      </c>
      <c r="Q21" s="89" t="n">
        <v>11</v>
      </c>
      <c r="R21" s="88" t="n">
        <v>7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Licht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8</v>
      </c>
      <c r="P22" s="88" t="n">
        <v>11</v>
      </c>
      <c r="Q22" s="89" t="n">
        <v>11</v>
      </c>
      <c r="R22" s="88" t="n">
        <v>4</v>
      </c>
      <c r="S22" s="89" t="n">
        <v>11</v>
      </c>
      <c r="T22" s="88" t="n">
        <v>8</v>
      </c>
      <c r="U22" s="89" t="n">
        <v>11</v>
      </c>
      <c r="V22" s="88" t="n">
        <v>2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Höwen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2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Bröll</v>
      </c>
      <c r="H24" s="96"/>
      <c r="I24" s="96"/>
      <c r="J24" s="96"/>
      <c r="K24" s="96"/>
      <c r="L24" s="40" t="n">
        <v>3</v>
      </c>
      <c r="M24" s="87" t="n">
        <v>6</v>
      </c>
      <c r="N24" s="88" t="n">
        <v>11</v>
      </c>
      <c r="O24" s="89" t="n">
        <v>14</v>
      </c>
      <c r="P24" s="88" t="n">
        <v>16</v>
      </c>
      <c r="Q24" s="89" t="n">
        <v>9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Licht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12</v>
      </c>
      <c r="P25" s="88" t="n">
        <v>10</v>
      </c>
      <c r="Q25" s="89" t="n">
        <v>8</v>
      </c>
      <c r="R25" s="88" t="n">
        <v>11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11</v>
      </c>
      <c r="P26" s="88" t="n">
        <v>6</v>
      </c>
      <c r="Q26" s="89" t="n">
        <v>11</v>
      </c>
      <c r="R26" s="88" t="n">
        <v>6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röll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Höwen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Fitte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Zack</v>
      </c>
      <c r="B30" s="101"/>
      <c r="C30" s="101"/>
      <c r="D30" s="101"/>
      <c r="E30" s="101"/>
      <c r="F30" s="70"/>
      <c r="G30" s="71" t="str">
        <f aca="false">IF(U12="","",(U12))</f>
        <v>Bröl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icht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/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8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</cp:lastModifiedBy>
  <cp:lastPrinted>2017-09-25T10:56:22Z</cp:lastPrinted>
  <dcterms:modified xsi:type="dcterms:W3CDTF">2019-11-15T09:23:53Z</dcterms:modified>
  <cp:revision>0</cp:revision>
  <dc:subject/>
  <dc:title/>
</cp:coreProperties>
</file>