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Bugiel</t>
  </si>
  <si>
    <t xml:space="preserve">Schmied</t>
  </si>
  <si>
    <t xml:space="preserve">Zimmermann</t>
  </si>
  <si>
    <t xml:space="preserve">Geiß</t>
  </si>
  <si>
    <t xml:space="preserve">Gerhards</t>
  </si>
  <si>
    <t xml:space="preserve">Thele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3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7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Bugiel</v>
      </c>
      <c r="B17" s="58"/>
      <c r="C17" s="58"/>
      <c r="D17" s="58"/>
      <c r="E17" s="58"/>
      <c r="F17" s="59"/>
      <c r="G17" s="60" t="str">
        <f aca="false">IF(U13="","",U13)</f>
        <v>Schmied</v>
      </c>
      <c r="H17" s="60"/>
      <c r="I17" s="60"/>
      <c r="J17" s="60"/>
      <c r="K17" s="60"/>
      <c r="L17" s="61"/>
      <c r="M17" s="62" t="n">
        <v>11</v>
      </c>
      <c r="N17" s="63" t="n">
        <v>7</v>
      </c>
      <c r="O17" s="64" t="n">
        <v>11</v>
      </c>
      <c r="P17" s="63" t="n">
        <v>6</v>
      </c>
      <c r="Q17" s="64" t="n">
        <v>9</v>
      </c>
      <c r="R17" s="63" t="n">
        <v>11</v>
      </c>
      <c r="S17" s="64" t="n">
        <v>12</v>
      </c>
      <c r="T17" s="63" t="n">
        <v>10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Zimmermann</v>
      </c>
      <c r="B18" s="67"/>
      <c r="C18" s="67"/>
      <c r="D18" s="67"/>
      <c r="E18" s="67"/>
      <c r="F18" s="68"/>
      <c r="G18" s="69" t="str">
        <f aca="false">IF(U14="","",U14)</f>
        <v>Thele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7</v>
      </c>
      <c r="N19" s="76" t="n">
        <v>11</v>
      </c>
      <c r="O19" s="68" t="n">
        <v>12</v>
      </c>
      <c r="P19" s="76" t="n">
        <v>10</v>
      </c>
      <c r="Q19" s="68" t="n">
        <v>7</v>
      </c>
      <c r="R19" s="76" t="n">
        <v>11</v>
      </c>
      <c r="S19" s="68" t="n">
        <v>8</v>
      </c>
      <c r="T19" s="76" t="n">
        <v>11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van Berkel</v>
      </c>
      <c r="B20" s="67"/>
      <c r="C20" s="67"/>
      <c r="D20" s="67"/>
      <c r="E20" s="67"/>
      <c r="F20" s="80"/>
      <c r="G20" s="81" t="str">
        <f aca="false">IF(U12="","",U12)</f>
        <v>G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Lutz</v>
      </c>
      <c r="B21" s="83"/>
      <c r="C21" s="83"/>
      <c r="D21" s="83"/>
      <c r="E21" s="83"/>
      <c r="F21" s="84" t="n">
        <v>1</v>
      </c>
      <c r="G21" s="81" t="str">
        <f aca="false">IF(G12="","",(G12))</f>
        <v>Schmied</v>
      </c>
      <c r="H21" s="81"/>
      <c r="I21" s="81"/>
      <c r="J21" s="81"/>
      <c r="K21" s="81"/>
      <c r="L21" s="34" t="n">
        <v>2</v>
      </c>
      <c r="M21" s="85" t="n">
        <v>11</v>
      </c>
      <c r="N21" s="86" t="n">
        <v>4</v>
      </c>
      <c r="O21" s="87" t="n">
        <v>11</v>
      </c>
      <c r="P21" s="86" t="n">
        <v>9</v>
      </c>
      <c r="Q21" s="87" t="n">
        <v>11</v>
      </c>
      <c r="R21" s="86" t="n">
        <v>9</v>
      </c>
      <c r="S21" s="87"/>
      <c r="T21" s="86"/>
      <c r="U21" s="87"/>
      <c r="V21" s="86"/>
      <c r="W21" s="88" t="n">
        <f aca="false">IF(M21="","",IF(M21&gt;N21,1,0)+IF(O21&gt;P21,1,0)+IF(Q21&gt;R21,1,0)+IF(S21&gt;T21,1,0)+IF(U21&gt;V21,1,0))</f>
        <v>3</v>
      </c>
      <c r="X21" s="89" t="n">
        <f aca="false">IF(N21="","",IF(N21&gt;M21,1,0)+IF(P21&gt;O21,1,0)+IF(R21&gt;Q21,1,0)+IF(T21&gt;S21,1,0)+IF(V21&gt;U21,1,0))</f>
        <v>0</v>
      </c>
      <c r="Y21" s="90" t="n">
        <f aca="false">IF(W21="","",IF(W21&gt;2,1,0))</f>
        <v>1</v>
      </c>
      <c r="Z21" s="91" t="n">
        <f aca="false">IF(X21="","",IF(X21&gt;2,1,0))</f>
        <v>0</v>
      </c>
    </row>
    <row r="22" customFormat="false" ht="24.9" hidden="false" customHeight="true" outlineLevel="0" collapsed="false">
      <c r="A22" s="92" t="str">
        <f aca="false">IF(A12="","",(A12))</f>
        <v>Bugiel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0" t="n">
        <v>1</v>
      </c>
      <c r="M22" s="85" t="n">
        <v>5</v>
      </c>
      <c r="N22" s="86" t="n">
        <v>11</v>
      </c>
      <c r="O22" s="87" t="n">
        <v>8</v>
      </c>
      <c r="P22" s="86" t="n">
        <v>11</v>
      </c>
      <c r="Q22" s="87" t="n">
        <v>11</v>
      </c>
      <c r="R22" s="86" t="n">
        <v>9</v>
      </c>
      <c r="S22" s="87" t="n">
        <v>1</v>
      </c>
      <c r="T22" s="86" t="n">
        <v>11</v>
      </c>
      <c r="U22" s="87"/>
      <c r="V22" s="86"/>
      <c r="W22" s="85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5" t="n">
        <f aca="false">IF(W22="","",IF(W22&gt;2,1,0))</f>
        <v>0</v>
      </c>
      <c r="Z22" s="96" t="n">
        <f aca="false">IF(X22="","",IF(X22&gt;2,1,0))</f>
        <v>1</v>
      </c>
    </row>
    <row r="23" customFormat="false" ht="24.9" hidden="false" customHeight="true" outlineLevel="0" collapsed="false">
      <c r="A23" s="92" t="str">
        <f aca="false">IF(A13="","",(A13))</f>
        <v>Zimmermann</v>
      </c>
      <c r="B23" s="92"/>
      <c r="C23" s="92"/>
      <c r="D23" s="92"/>
      <c r="E23" s="92"/>
      <c r="F23" s="93" t="n">
        <v>3</v>
      </c>
      <c r="G23" s="94" t="str">
        <f aca="false">IF(G14="","",(G14))</f>
        <v>Thelen</v>
      </c>
      <c r="H23" s="94"/>
      <c r="I23" s="94"/>
      <c r="J23" s="94"/>
      <c r="K23" s="94"/>
      <c r="L23" s="40" t="n">
        <v>4</v>
      </c>
      <c r="M23" s="85" t="n">
        <v>11</v>
      </c>
      <c r="N23" s="86" t="n">
        <v>5</v>
      </c>
      <c r="O23" s="87" t="n">
        <v>11</v>
      </c>
      <c r="P23" s="86" t="n">
        <v>5</v>
      </c>
      <c r="Q23" s="87" t="n">
        <v>11</v>
      </c>
      <c r="R23" s="86" t="n">
        <v>7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5" t="n">
        <f aca="false">IF(W23="","",IF(W23&gt;2,1,0))</f>
        <v>1</v>
      </c>
      <c r="Z23" s="96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Gerhards</v>
      </c>
      <c r="B24" s="92"/>
      <c r="C24" s="92"/>
      <c r="D24" s="92"/>
      <c r="E24" s="92"/>
      <c r="F24" s="93" t="n">
        <v>4</v>
      </c>
      <c r="G24" s="94" t="str">
        <f aca="false">IF(G13="","",(G13))</f>
        <v>Geiß</v>
      </c>
      <c r="H24" s="94"/>
      <c r="I24" s="94"/>
      <c r="J24" s="94"/>
      <c r="K24" s="94"/>
      <c r="L24" s="40" t="n">
        <v>3</v>
      </c>
      <c r="M24" s="85" t="n">
        <v>2</v>
      </c>
      <c r="N24" s="86" t="n">
        <v>11</v>
      </c>
      <c r="O24" s="87" t="n">
        <v>2</v>
      </c>
      <c r="P24" s="86" t="n">
        <v>11</v>
      </c>
      <c r="Q24" s="87" t="n">
        <v>6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Lutz</v>
      </c>
      <c r="B25" s="92"/>
      <c r="C25" s="92"/>
      <c r="D25" s="92"/>
      <c r="E25" s="92"/>
      <c r="F25" s="84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5" t="n">
        <v>11</v>
      </c>
      <c r="N25" s="86" t="n">
        <v>4</v>
      </c>
      <c r="O25" s="87" t="n">
        <v>11</v>
      </c>
      <c r="P25" s="86" t="n">
        <v>6</v>
      </c>
      <c r="Q25" s="87" t="n">
        <v>11</v>
      </c>
      <c r="R25" s="86" t="n">
        <v>7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5" t="n">
        <f aca="false">IF(W25="","",IF(W25&gt;2,1,0))</f>
        <v>1</v>
      </c>
      <c r="Z25" s="96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Bugiel</v>
      </c>
      <c r="B26" s="92"/>
      <c r="C26" s="92"/>
      <c r="D26" s="92"/>
      <c r="E26" s="92"/>
      <c r="F26" s="93" t="n">
        <v>2</v>
      </c>
      <c r="G26" s="94" t="str">
        <f aca="false">IF(G12="","",(G12))</f>
        <v>Schmied</v>
      </c>
      <c r="H26" s="94"/>
      <c r="I26" s="94"/>
      <c r="J26" s="94"/>
      <c r="K26" s="94"/>
      <c r="L26" s="40" t="n">
        <v>2</v>
      </c>
      <c r="M26" s="85" t="n">
        <v>11</v>
      </c>
      <c r="N26" s="86" t="n">
        <v>4</v>
      </c>
      <c r="O26" s="87" t="n">
        <v>11</v>
      </c>
      <c r="P26" s="86" t="n">
        <v>7</v>
      </c>
      <c r="Q26" s="87" t="n">
        <v>11</v>
      </c>
      <c r="R26" s="86" t="n">
        <v>4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5" t="n">
        <f aca="false">IF(W26="","",IF(W26&gt;2,1,0))</f>
        <v>1</v>
      </c>
      <c r="Z26" s="96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Zimmermann</v>
      </c>
      <c r="B27" s="92"/>
      <c r="C27" s="92"/>
      <c r="D27" s="92"/>
      <c r="E27" s="92"/>
      <c r="F27" s="93" t="n">
        <v>3</v>
      </c>
      <c r="G27" s="94" t="str">
        <f aca="false">IF(G13="","",(G13))</f>
        <v>Geiß</v>
      </c>
      <c r="H27" s="94"/>
      <c r="I27" s="94"/>
      <c r="J27" s="94"/>
      <c r="K27" s="94"/>
      <c r="L27" s="40" t="n">
        <v>3</v>
      </c>
      <c r="M27" s="85" t="n">
        <v>11</v>
      </c>
      <c r="N27" s="86" t="n">
        <v>7</v>
      </c>
      <c r="O27" s="87" t="n">
        <v>11</v>
      </c>
      <c r="P27" s="86" t="n">
        <v>3</v>
      </c>
      <c r="Q27" s="87" t="n">
        <v>11</v>
      </c>
      <c r="R27" s="86" t="n">
        <v>8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5" t="n">
        <f aca="false">IF(W27="","",IF(W27&gt;2,1,0))</f>
        <v>1</v>
      </c>
      <c r="Z27" s="96" t="n">
        <f aca="false">IF(X27="","",IF(X27&gt;2,1,0))</f>
        <v>0</v>
      </c>
    </row>
    <row r="28" customFormat="false" ht="24.9" hidden="false" customHeight="true" outlineLevel="0" collapsed="false">
      <c r="A28" s="92" t="str">
        <f aca="false">IF(A14="","",(A14))</f>
        <v>Gerhards</v>
      </c>
      <c r="B28" s="92"/>
      <c r="C28" s="92"/>
      <c r="D28" s="92"/>
      <c r="E28" s="92"/>
      <c r="F28" s="93" t="n">
        <v>4</v>
      </c>
      <c r="G28" s="94" t="str">
        <f aca="false">IF(G14="","",(G14))</f>
        <v>Thelen</v>
      </c>
      <c r="H28" s="94"/>
      <c r="I28" s="94"/>
      <c r="J28" s="94"/>
      <c r="K28" s="94"/>
      <c r="L28" s="40" t="n">
        <v>4</v>
      </c>
      <c r="M28" s="85" t="n">
        <v>5</v>
      </c>
      <c r="N28" s="86" t="n">
        <v>11</v>
      </c>
      <c r="O28" s="87" t="n">
        <v>7</v>
      </c>
      <c r="P28" s="86" t="n">
        <v>11</v>
      </c>
      <c r="Q28" s="87" t="n">
        <v>3</v>
      </c>
      <c r="R28" s="86" t="n">
        <v>11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5" t="n">
        <f aca="false">IF(W28="","",IF(W28&gt;2,1,0))</f>
        <v>0</v>
      </c>
      <c r="Z28" s="96" t="n">
        <f aca="false">IF(X28="","",IF(X28&gt;2,1,0))</f>
        <v>1</v>
      </c>
    </row>
    <row r="29" customFormat="false" ht="24.9" hidden="false" customHeight="true" outlineLevel="0" collapsed="false">
      <c r="A29" s="98" t="str">
        <f aca="false">IF(O11="","",(O11))</f>
        <v>Bugiel</v>
      </c>
      <c r="B29" s="98"/>
      <c r="C29" s="98"/>
      <c r="D29" s="98"/>
      <c r="E29" s="98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 t="n">
        <v>11</v>
      </c>
      <c r="N29" s="76" t="n">
        <v>7</v>
      </c>
      <c r="O29" s="68" t="n">
        <v>11</v>
      </c>
      <c r="P29" s="76" t="n">
        <v>7</v>
      </c>
      <c r="Q29" s="68" t="n">
        <v>11</v>
      </c>
      <c r="R29" s="76" t="n">
        <v>5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" hidden="false" customHeight="true" outlineLevel="0" collapsed="false">
      <c r="A30" s="99" t="str">
        <f aca="false">IF(O12="","",(O12))</f>
        <v>Zimmermann</v>
      </c>
      <c r="B30" s="99"/>
      <c r="C30" s="99"/>
      <c r="D30" s="99"/>
      <c r="E30" s="99"/>
      <c r="F30" s="68"/>
      <c r="G30" s="69" t="str">
        <f aca="false">IF(U12="","",(U12))</f>
        <v>G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Schmied</v>
      </c>
      <c r="H31" s="73"/>
      <c r="I31" s="73"/>
      <c r="J31" s="73"/>
      <c r="K31" s="73"/>
      <c r="L31" s="74"/>
      <c r="M31" s="75" t="n">
        <v>11</v>
      </c>
      <c r="N31" s="76" t="n">
        <v>6</v>
      </c>
      <c r="O31" s="68" t="n">
        <v>11</v>
      </c>
      <c r="P31" s="76" t="n">
        <v>7</v>
      </c>
      <c r="Q31" s="68" t="n">
        <v>11</v>
      </c>
      <c r="R31" s="76" t="n">
        <v>6</v>
      </c>
      <c r="S31" s="68"/>
      <c r="T31" s="76"/>
      <c r="U31" s="68"/>
      <c r="V31" s="70"/>
      <c r="W31" s="100"/>
      <c r="X31" s="101"/>
      <c r="Y31" s="100"/>
      <c r="Z31" s="101"/>
    </row>
    <row r="32" customFormat="false" ht="24.9" hidden="false" customHeight="true" outlineLevel="0" collapsed="false">
      <c r="A32" s="102" t="str">
        <f aca="false">IF(O14="","",(O14))</f>
        <v>van Berkel</v>
      </c>
      <c r="B32" s="102"/>
      <c r="C32" s="102"/>
      <c r="D32" s="102"/>
      <c r="E32" s="102"/>
      <c r="F32" s="103"/>
      <c r="G32" s="104" t="str">
        <f aca="false">IF(U14="","",(U14))</f>
        <v>Thelen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SUM(W17:W32)</f>
        <v>23</v>
      </c>
      <c r="X34" s="111" t="n">
        <f aca="false">IF(X17="","",SUM(X17:X32))</f>
        <v>13</v>
      </c>
      <c r="Y34" s="112" t="n">
        <f aca="false">IF(Y17="","",SUM(Y17:Y32))</f>
        <v>7</v>
      </c>
      <c r="Z34" s="113" t="n">
        <f aca="false">IF(Z17="","",SUM(Z17:Z32))</f>
        <v>4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11-04T18:42:53Z</dcterms:modified>
  <cp:revision>0</cp:revision>
  <dc:subject/>
  <dc:title/>
</cp:coreProperties>
</file>