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WK1-K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Lickes</t>
  </si>
  <si>
    <t xml:space="preserve">Bugiel</t>
  </si>
  <si>
    <t xml:space="preserve">Ries</t>
  </si>
  <si>
    <t xml:space="preserve">Menk</t>
  </si>
  <si>
    <t xml:space="preserve">Zimmermann</t>
  </si>
  <si>
    <t xml:space="preserve">Schlagenhauf</t>
  </si>
  <si>
    <t xml:space="preserve">Gerhard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3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3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3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Schlagenhauf</v>
      </c>
      <c r="H17" s="60"/>
      <c r="I17" s="60"/>
      <c r="J17" s="60"/>
      <c r="K17" s="60"/>
      <c r="L17" s="61"/>
      <c r="M17" s="62" t="n">
        <v>8</v>
      </c>
      <c r="N17" s="63" t="n">
        <v>11</v>
      </c>
      <c r="O17" s="64" t="n">
        <v>11</v>
      </c>
      <c r="P17" s="63" t="n">
        <v>8</v>
      </c>
      <c r="Q17" s="64" t="n">
        <v>4</v>
      </c>
      <c r="R17" s="63" t="n">
        <v>11</v>
      </c>
      <c r="S17" s="64" t="n">
        <v>11</v>
      </c>
      <c r="T17" s="63" t="n">
        <v>8</v>
      </c>
      <c r="U17" s="64" t="n">
        <v>11</v>
      </c>
      <c r="V17" s="65" t="n">
        <v>5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Menk</v>
      </c>
      <c r="B18" s="67"/>
      <c r="C18" s="67"/>
      <c r="D18" s="67"/>
      <c r="E18" s="67"/>
      <c r="F18" s="68"/>
      <c r="G18" s="69" t="str">
        <f aca="false">IF(U14="","",U14)</f>
        <v>Rankers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Bugiel</v>
      </c>
      <c r="B19" s="71"/>
      <c r="C19" s="71"/>
      <c r="D19" s="71"/>
      <c r="E19" s="71"/>
      <c r="F19" s="72"/>
      <c r="G19" s="73" t="str">
        <f aca="false">IF(U11="","",U11)</f>
        <v>Lickes</v>
      </c>
      <c r="H19" s="73"/>
      <c r="I19" s="73"/>
      <c r="J19" s="73"/>
      <c r="K19" s="73"/>
      <c r="L19" s="74"/>
      <c r="M19" s="75" t="n">
        <v>5</v>
      </c>
      <c r="N19" s="76" t="n">
        <v>11</v>
      </c>
      <c r="O19" s="68" t="n">
        <v>12</v>
      </c>
      <c r="P19" s="76" t="n">
        <v>10</v>
      </c>
      <c r="Q19" s="68" t="n">
        <v>9</v>
      </c>
      <c r="R19" s="76" t="n">
        <v>11</v>
      </c>
      <c r="S19" s="68" t="n">
        <v>9</v>
      </c>
      <c r="T19" s="76" t="n">
        <v>11</v>
      </c>
      <c r="U19" s="68"/>
      <c r="V19" s="77"/>
      <c r="W19" s="78" t="n">
        <f aca="false">IF(M19="","",IF(M19&gt;N19,1,0)+IF(O19&gt;P19,1,0)+IF(Q19&gt;R19,1,0)+IF(S19&gt;T19,1,0)+IF(U19&gt;V19,1,0))</f>
        <v>1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Ries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Ries</v>
      </c>
      <c r="H21" s="81"/>
      <c r="I21" s="81"/>
      <c r="J21" s="81"/>
      <c r="K21" s="81"/>
      <c r="L21" s="34" t="n">
        <v>2</v>
      </c>
      <c r="M21" s="84" t="n">
        <v>5</v>
      </c>
      <c r="N21" s="85" t="n">
        <v>11</v>
      </c>
      <c r="O21" s="86" t="n">
        <v>4</v>
      </c>
      <c r="P21" s="85" t="n">
        <v>11</v>
      </c>
      <c r="Q21" s="86" t="n">
        <v>11</v>
      </c>
      <c r="R21" s="85" t="n">
        <v>7</v>
      </c>
      <c r="S21" s="86" t="n">
        <v>11</v>
      </c>
      <c r="T21" s="85" t="n">
        <v>13</v>
      </c>
      <c r="U21" s="86"/>
      <c r="V21" s="85"/>
      <c r="W21" s="87" t="n">
        <f aca="false">IF(M21="","",IF(M21&gt;N21,1,0)+IF(O21&gt;P21,1,0)+IF(Q21&gt;R21,1,0)+IF(S21&gt;T21,1,0)+IF(U21&gt;V21,1,0))</f>
        <v>1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5" hidden="false" customHeight="true" outlineLevel="0" collapsed="false">
      <c r="A22" s="91" t="str">
        <f aca="false">IF(A12="","",(A12))</f>
        <v>Bugiel</v>
      </c>
      <c r="B22" s="91"/>
      <c r="C22" s="91"/>
      <c r="D22" s="91"/>
      <c r="E22" s="91"/>
      <c r="F22" s="92" t="n">
        <v>2</v>
      </c>
      <c r="G22" s="93" t="str">
        <f aca="false">IF(G11="","",(G11))</f>
        <v>Lickes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8</v>
      </c>
      <c r="O22" s="86" t="n">
        <v>11</v>
      </c>
      <c r="P22" s="85" t="n">
        <v>7</v>
      </c>
      <c r="Q22" s="86" t="n">
        <v>1</v>
      </c>
      <c r="R22" s="85" t="n">
        <v>11</v>
      </c>
      <c r="S22" s="86" t="n">
        <v>7</v>
      </c>
      <c r="T22" s="85" t="n">
        <v>11</v>
      </c>
      <c r="U22" s="86" t="n">
        <v>11</v>
      </c>
      <c r="V22" s="85" t="n">
        <v>8</v>
      </c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Rankers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7</v>
      </c>
      <c r="O23" s="86" t="n">
        <v>11</v>
      </c>
      <c r="P23" s="85" t="n">
        <v>9</v>
      </c>
      <c r="Q23" s="86" t="n">
        <v>11</v>
      </c>
      <c r="R23" s="85" t="n">
        <v>7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Gerhards</v>
      </c>
      <c r="B24" s="91"/>
      <c r="C24" s="91"/>
      <c r="D24" s="91"/>
      <c r="E24" s="91"/>
      <c r="F24" s="92" t="n">
        <v>4</v>
      </c>
      <c r="G24" s="93" t="str">
        <f aca="false">IF(G13="","",(G13))</f>
        <v>Schlagenhauf</v>
      </c>
      <c r="H24" s="93"/>
      <c r="I24" s="93"/>
      <c r="J24" s="93"/>
      <c r="K24" s="93"/>
      <c r="L24" s="40" t="n">
        <v>3</v>
      </c>
      <c r="M24" s="84" t="n">
        <v>5</v>
      </c>
      <c r="N24" s="85" t="n">
        <v>11</v>
      </c>
      <c r="O24" s="86" t="n">
        <v>2</v>
      </c>
      <c r="P24" s="85" t="n">
        <v>11</v>
      </c>
      <c r="Q24" s="86" t="n">
        <v>4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Lickes</v>
      </c>
      <c r="H25" s="93"/>
      <c r="I25" s="93"/>
      <c r="J25" s="93"/>
      <c r="K25" s="93"/>
      <c r="L25" s="96" t="n">
        <v>1</v>
      </c>
      <c r="M25" s="84" t="n">
        <v>9</v>
      </c>
      <c r="N25" s="85" t="n">
        <v>11</v>
      </c>
      <c r="O25" s="86" t="n">
        <v>11</v>
      </c>
      <c r="P25" s="85" t="n">
        <v>7</v>
      </c>
      <c r="Q25" s="86" t="n">
        <v>11</v>
      </c>
      <c r="R25" s="85" t="n">
        <v>7</v>
      </c>
      <c r="S25" s="86" t="n">
        <v>11</v>
      </c>
      <c r="T25" s="85" t="n">
        <v>2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ugiel</v>
      </c>
      <c r="B26" s="91"/>
      <c r="C26" s="91"/>
      <c r="D26" s="91"/>
      <c r="E26" s="91"/>
      <c r="F26" s="92" t="n">
        <v>2</v>
      </c>
      <c r="G26" s="93" t="str">
        <f aca="false">IF(G12="","",(G12))</f>
        <v>Ries</v>
      </c>
      <c r="H26" s="93"/>
      <c r="I26" s="93"/>
      <c r="J26" s="93"/>
      <c r="K26" s="93"/>
      <c r="L26" s="40" t="n">
        <v>2</v>
      </c>
      <c r="M26" s="84" t="n">
        <v>7</v>
      </c>
      <c r="N26" s="85" t="n">
        <v>11</v>
      </c>
      <c r="O26" s="86" t="n">
        <v>11</v>
      </c>
      <c r="P26" s="85" t="n">
        <v>8</v>
      </c>
      <c r="Q26" s="86" t="n">
        <v>11</v>
      </c>
      <c r="R26" s="85" t="n">
        <v>8</v>
      </c>
      <c r="S26" s="86" t="n">
        <v>11</v>
      </c>
      <c r="T26" s="85" t="n">
        <v>8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Schlagenhauf</v>
      </c>
      <c r="H27" s="93"/>
      <c r="I27" s="93"/>
      <c r="J27" s="93"/>
      <c r="K27" s="93"/>
      <c r="L27" s="40" t="n">
        <v>3</v>
      </c>
      <c r="M27" s="84" t="n">
        <v>8</v>
      </c>
      <c r="N27" s="85" t="n">
        <v>11</v>
      </c>
      <c r="O27" s="86" t="n">
        <v>11</v>
      </c>
      <c r="P27" s="85" t="n">
        <v>6</v>
      </c>
      <c r="Q27" s="86" t="n">
        <v>11</v>
      </c>
      <c r="R27" s="85" t="n">
        <v>4</v>
      </c>
      <c r="S27" s="86" t="n">
        <v>8</v>
      </c>
      <c r="T27" s="85" t="n">
        <v>11</v>
      </c>
      <c r="U27" s="86" t="n">
        <v>11</v>
      </c>
      <c r="V27" s="85" t="n">
        <v>7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Gerhards</v>
      </c>
      <c r="B28" s="91"/>
      <c r="C28" s="91"/>
      <c r="D28" s="91"/>
      <c r="E28" s="91"/>
      <c r="F28" s="92" t="n">
        <v>4</v>
      </c>
      <c r="G28" s="93" t="str">
        <f aca="false">IF(G14="","",(G14))</f>
        <v>Rankers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6</v>
      </c>
      <c r="O28" s="86" t="n">
        <v>3</v>
      </c>
      <c r="P28" s="85" t="n">
        <v>11</v>
      </c>
      <c r="Q28" s="86" t="n">
        <v>4</v>
      </c>
      <c r="R28" s="85" t="n">
        <v>11</v>
      </c>
      <c r="S28" s="86" t="n">
        <v>4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Lickes</v>
      </c>
      <c r="H29" s="73"/>
      <c r="I29" s="73"/>
      <c r="J29" s="73"/>
      <c r="K29" s="73"/>
      <c r="L29" s="74"/>
      <c r="M29" s="75" t="n">
        <v>3</v>
      </c>
      <c r="N29" s="76" t="n">
        <v>11</v>
      </c>
      <c r="O29" s="68" t="n">
        <v>3</v>
      </c>
      <c r="P29" s="76" t="n">
        <v>11</v>
      </c>
      <c r="Q29" s="68" t="n">
        <v>7</v>
      </c>
      <c r="R29" s="76" t="n">
        <v>11</v>
      </c>
      <c r="S29" s="68"/>
      <c r="T29" s="76"/>
      <c r="U29" s="68"/>
      <c r="V29" s="70"/>
      <c r="W29" s="78" t="n">
        <f aca="false">IF(M29="","",IF(M29&gt;N29,1,0)+IF(O29&gt;P29,1,0)+IF(Q29&gt;R29,1,0)+IF(S29&gt;T29,1,0)+IF(U29&gt;V29,1,0))</f>
        <v>0</v>
      </c>
      <c r="X29" s="79" t="n">
        <f aca="false">IF(N29="","",IF(N29&gt;M29,1,0)+IF(P29&gt;O29,1,0)+IF(R29&gt;Q29,1,0)+IF(T29&gt;S29,1,0)+IF(V29&gt;U29,1,0))</f>
        <v>3</v>
      </c>
      <c r="Y29" s="78" t="n">
        <f aca="false">IF(W29="","",IF(W29&gt;2,1,0))</f>
        <v>0</v>
      </c>
      <c r="Z29" s="79" t="n">
        <f aca="false">IF(X29="","",IF(X29&gt;2,1,0))</f>
        <v>1</v>
      </c>
    </row>
    <row r="30" customFormat="false" ht="24.95" hidden="false" customHeight="true" outlineLevel="0" collapsed="false">
      <c r="A30" s="98" t="str">
        <f aca="false">IF(O12="","",(O12))</f>
        <v>Menk</v>
      </c>
      <c r="B30" s="98"/>
      <c r="C30" s="98"/>
      <c r="D30" s="98"/>
      <c r="E30" s="98"/>
      <c r="F30" s="68"/>
      <c r="G30" s="69" t="str">
        <f aca="false">IF(U12="","",(U12))</f>
        <v>Ries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Bugiel</v>
      </c>
      <c r="B31" s="71"/>
      <c r="C31" s="71"/>
      <c r="D31" s="71"/>
      <c r="E31" s="71"/>
      <c r="F31" s="72"/>
      <c r="G31" s="73" t="str">
        <f aca="false">IF(U13="","",(U13))</f>
        <v>Schlagenhauf</v>
      </c>
      <c r="H31" s="73"/>
      <c r="I31" s="73"/>
      <c r="J31" s="73"/>
      <c r="K31" s="73"/>
      <c r="L31" s="74"/>
      <c r="M31" s="75" t="n">
        <v>11</v>
      </c>
      <c r="N31" s="76" t="n">
        <v>8</v>
      </c>
      <c r="O31" s="68" t="n">
        <v>11</v>
      </c>
      <c r="P31" s="76" t="n">
        <v>6</v>
      </c>
      <c r="Q31" s="68" t="n">
        <v>11</v>
      </c>
      <c r="R31" s="76" t="n">
        <v>4</v>
      </c>
      <c r="S31" s="68"/>
      <c r="T31" s="76"/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0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5" hidden="false" customHeight="true" outlineLevel="0" collapsed="false">
      <c r="A32" s="101" t="str">
        <f aca="false">IF(O14="","",(O14))</f>
        <v>Zimmermann</v>
      </c>
      <c r="B32" s="101"/>
      <c r="C32" s="101"/>
      <c r="D32" s="101"/>
      <c r="E32" s="101"/>
      <c r="F32" s="102"/>
      <c r="G32" s="103" t="str">
        <f aca="false">IF(U14="","",(U14))</f>
        <v>Rankers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4</v>
      </c>
      <c r="X34" s="110" t="n">
        <f aca="false">IF(X17="","",SUM(X17:X32))</f>
        <v>23</v>
      </c>
      <c r="Y34" s="111" t="n">
        <f aca="false">IF(Y17="","",SUM(Y17:Y32))</f>
        <v>7</v>
      </c>
      <c r="Z34" s="112" t="n">
        <f aca="false">IF(Z17="","",SUM(Z17:Z32))</f>
        <v>5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18055555555556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8-11-30T08:40:19Z</cp:lastPrinted>
  <dcterms:modified xsi:type="dcterms:W3CDTF">2018-11-30T09:00:43Z</dcterms:modified>
  <cp:revision>0</cp:revision>
  <dc:subject/>
  <dc:title/>
</cp:coreProperties>
</file>