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Mehlwitz, Markus</t>
  </si>
  <si>
    <t xml:space="preserve">Haid</t>
  </si>
  <si>
    <t xml:space="preserve">Hocks</t>
  </si>
  <si>
    <t xml:space="preserve">Schmied</t>
  </si>
  <si>
    <t xml:space="preserve">Geiß</t>
  </si>
  <si>
    <t xml:space="preserve">Zotzmann</t>
  </si>
  <si>
    <t xml:space="preserve">Mehlwitz, Volk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16</xdr:row>
      <xdr:rowOff>190080</xdr:rowOff>
    </xdr:from>
    <xdr:to>
      <xdr:col>5</xdr:col>
      <xdr:colOff>276120</xdr:colOff>
      <xdr:row>17</xdr:row>
      <xdr:rowOff>122400</xdr:rowOff>
    </xdr:to>
    <xdr:sp>
      <xdr:nvSpPr>
        <xdr:cNvPr id="0" name="Text 1"/>
        <xdr:cNvSpPr/>
      </xdr:nvSpPr>
      <xdr:spPr>
        <a:xfrm>
          <a:off x="160992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291600</xdr:colOff>
      <xdr:row>17</xdr:row>
      <xdr:rowOff>151920</xdr:rowOff>
    </xdr:to>
    <xdr:sp>
      <xdr:nvSpPr>
        <xdr:cNvPr id="1" name="Text 2"/>
        <xdr:cNvSpPr/>
      </xdr:nvSpPr>
      <xdr:spPr>
        <a:xfrm>
          <a:off x="3488400" y="4571640"/>
          <a:ext cx="26064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3"/>
        <xdr:cNvSpPr/>
      </xdr:nvSpPr>
      <xdr:spPr>
        <a:xfrm>
          <a:off x="349596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60</xdr:colOff>
      <xdr:row>28</xdr:row>
      <xdr:rowOff>190080</xdr:rowOff>
    </xdr:from>
    <xdr:to>
      <xdr:col>5</xdr:col>
      <xdr:colOff>276120</xdr:colOff>
      <xdr:row>29</xdr:row>
      <xdr:rowOff>122400</xdr:rowOff>
    </xdr:to>
    <xdr:sp>
      <xdr:nvSpPr>
        <xdr:cNvPr id="3" name="Text 5"/>
        <xdr:cNvSpPr/>
      </xdr:nvSpPr>
      <xdr:spPr>
        <a:xfrm>
          <a:off x="160992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6"/>
        <xdr:cNvSpPr/>
      </xdr:nvSpPr>
      <xdr:spPr>
        <a:xfrm>
          <a:off x="349596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520</xdr:colOff>
      <xdr:row>10</xdr:row>
      <xdr:rowOff>190080</xdr:rowOff>
    </xdr:from>
    <xdr:to>
      <xdr:col>19</xdr:col>
      <xdr:colOff>276480</xdr:colOff>
      <xdr:row>11</xdr:row>
      <xdr:rowOff>122400</xdr:rowOff>
    </xdr:to>
    <xdr:sp>
      <xdr:nvSpPr>
        <xdr:cNvPr id="5" name="Text 9"/>
        <xdr:cNvSpPr/>
      </xdr:nvSpPr>
      <xdr:spPr>
        <a:xfrm>
          <a:off x="601056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10"/>
        <xdr:cNvSpPr/>
      </xdr:nvSpPr>
      <xdr:spPr>
        <a:xfrm>
          <a:off x="789660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8</xdr:row>
      <xdr:rowOff>190080</xdr:rowOff>
    </xdr:from>
    <xdr:to>
      <xdr:col>5</xdr:col>
      <xdr:colOff>291600</xdr:colOff>
      <xdr:row>19</xdr:row>
      <xdr:rowOff>137160</xdr:rowOff>
    </xdr:to>
    <xdr:sp>
      <xdr:nvSpPr>
        <xdr:cNvPr id="7" name="Text 17"/>
        <xdr:cNvSpPr/>
      </xdr:nvSpPr>
      <xdr:spPr>
        <a:xfrm>
          <a:off x="1602360" y="5196600"/>
          <a:ext cx="26100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291600</xdr:colOff>
      <xdr:row>31</xdr:row>
      <xdr:rowOff>137160</xdr:rowOff>
    </xdr:to>
    <xdr:sp>
      <xdr:nvSpPr>
        <xdr:cNvPr id="8" name="Text 18"/>
        <xdr:cNvSpPr/>
      </xdr:nvSpPr>
      <xdr:spPr>
        <a:xfrm>
          <a:off x="3488400" y="8991360"/>
          <a:ext cx="2606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30</xdr:row>
      <xdr:rowOff>190080</xdr:rowOff>
    </xdr:from>
    <xdr:to>
      <xdr:col>5</xdr:col>
      <xdr:colOff>291600</xdr:colOff>
      <xdr:row>31</xdr:row>
      <xdr:rowOff>137160</xdr:rowOff>
    </xdr:to>
    <xdr:sp>
      <xdr:nvSpPr>
        <xdr:cNvPr id="9" name="Text 19"/>
        <xdr:cNvSpPr/>
      </xdr:nvSpPr>
      <xdr:spPr>
        <a:xfrm>
          <a:off x="1602360" y="8991360"/>
          <a:ext cx="26100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12</xdr:row>
      <xdr:rowOff>190080</xdr:rowOff>
    </xdr:from>
    <xdr:to>
      <xdr:col>19</xdr:col>
      <xdr:colOff>291600</xdr:colOff>
      <xdr:row>13</xdr:row>
      <xdr:rowOff>137160</xdr:rowOff>
    </xdr:to>
    <xdr:sp>
      <xdr:nvSpPr>
        <xdr:cNvPr id="10" name="Text 20"/>
        <xdr:cNvSpPr/>
      </xdr:nvSpPr>
      <xdr:spPr>
        <a:xfrm>
          <a:off x="6003000" y="3550680"/>
          <a:ext cx="2606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600</xdr:colOff>
      <xdr:row>12</xdr:row>
      <xdr:rowOff>190080</xdr:rowOff>
    </xdr:from>
    <xdr:to>
      <xdr:col>25</xdr:col>
      <xdr:colOff>299160</xdr:colOff>
      <xdr:row>13</xdr:row>
      <xdr:rowOff>137160</xdr:rowOff>
    </xdr:to>
    <xdr:sp>
      <xdr:nvSpPr>
        <xdr:cNvPr id="11" name="Text 21"/>
        <xdr:cNvSpPr/>
      </xdr:nvSpPr>
      <xdr:spPr>
        <a:xfrm>
          <a:off x="7888680" y="3550680"/>
          <a:ext cx="26856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7" activeCellId="0" sqref="O7:Q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72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9" t="s">
        <v>10</v>
      </c>
      <c r="H7" s="19"/>
      <c r="I7" s="19"/>
      <c r="J7" s="19"/>
      <c r="K7" s="19"/>
      <c r="L7" s="19"/>
      <c r="M7" s="9"/>
      <c r="N7" s="10"/>
      <c r="O7" s="20" t="n">
        <f aca="false">W34</f>
        <v>23</v>
      </c>
      <c r="P7" s="20"/>
      <c r="Q7" s="20"/>
      <c r="R7" s="21" t="n">
        <f aca="false">X34</f>
        <v>9</v>
      </c>
      <c r="S7" s="21"/>
      <c r="T7" s="21"/>
      <c r="U7" s="20" t="n">
        <f aca="false">Y34</f>
        <v>7</v>
      </c>
      <c r="V7" s="20"/>
      <c r="W7" s="20"/>
      <c r="X7" s="21" t="n">
        <f aca="false">Z34</f>
        <v>1</v>
      </c>
      <c r="Y7" s="21"/>
      <c r="Z7" s="21"/>
    </row>
    <row r="8" customFormat="false" ht="24.9" hidden="false" customHeight="true" outlineLevel="0" collapsed="false">
      <c r="A8" s="22"/>
      <c r="B8" s="23"/>
      <c r="C8" s="23"/>
      <c r="D8" s="23"/>
      <c r="E8" s="24" t="s">
        <v>11</v>
      </c>
      <c r="F8" s="25"/>
      <c r="G8" s="26" t="n">
        <v>43370</v>
      </c>
      <c r="H8" s="26"/>
      <c r="I8" s="26"/>
      <c r="J8" s="26"/>
      <c r="K8" s="26"/>
      <c r="L8" s="26"/>
      <c r="M8" s="27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" hidden="false" customHeight="true" outlineLevel="0" collapsed="false">
      <c r="A9" s="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5" t="n">
        <v>1</v>
      </c>
      <c r="M11" s="31"/>
      <c r="N11" s="32"/>
      <c r="O11" s="34" t="s">
        <v>18</v>
      </c>
      <c r="P11" s="34"/>
      <c r="Q11" s="34"/>
      <c r="R11" s="34"/>
      <c r="S11" s="34"/>
      <c r="T11" s="37"/>
      <c r="U11" s="38" t="s">
        <v>19</v>
      </c>
      <c r="V11" s="38"/>
      <c r="W11" s="38"/>
      <c r="X11" s="38"/>
      <c r="Y11" s="38"/>
      <c r="Z11" s="39"/>
    </row>
    <row r="12" customFormat="false" ht="24.9" hidden="false" customHeight="true" outlineLevel="0" collapsed="false">
      <c r="A12" s="40" t="s">
        <v>20</v>
      </c>
      <c r="B12" s="40"/>
      <c r="C12" s="40"/>
      <c r="D12" s="40"/>
      <c r="E12" s="40"/>
      <c r="F12" s="41" t="n">
        <v>2</v>
      </c>
      <c r="G12" s="42" t="s">
        <v>21</v>
      </c>
      <c r="H12" s="42"/>
      <c r="I12" s="42"/>
      <c r="J12" s="42"/>
      <c r="K12" s="42"/>
      <c r="L12" s="41" t="n">
        <v>2</v>
      </c>
      <c r="M12" s="31"/>
      <c r="N12" s="32"/>
      <c r="O12" s="40" t="s">
        <v>20</v>
      </c>
      <c r="P12" s="40"/>
      <c r="Q12" s="40"/>
      <c r="R12" s="40"/>
      <c r="S12" s="40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40" t="s">
        <v>23</v>
      </c>
      <c r="B13" s="40"/>
      <c r="C13" s="40"/>
      <c r="D13" s="40"/>
      <c r="E13" s="40"/>
      <c r="F13" s="41" t="n">
        <v>3</v>
      </c>
      <c r="G13" s="42" t="s">
        <v>22</v>
      </c>
      <c r="H13" s="42"/>
      <c r="I13" s="42"/>
      <c r="J13" s="42"/>
      <c r="K13" s="42"/>
      <c r="L13" s="41" t="n">
        <v>3</v>
      </c>
      <c r="M13" s="31"/>
      <c r="N13" s="32"/>
      <c r="O13" s="40" t="s">
        <v>23</v>
      </c>
      <c r="P13" s="40"/>
      <c r="Q13" s="40"/>
      <c r="R13" s="40"/>
      <c r="S13" s="40"/>
      <c r="T13" s="37"/>
      <c r="U13" s="38" t="s">
        <v>21</v>
      </c>
      <c r="V13" s="38"/>
      <c r="W13" s="38"/>
      <c r="X13" s="38"/>
      <c r="Y13" s="38"/>
      <c r="Z13" s="39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1"/>
      <c r="N14" s="49"/>
      <c r="O14" s="46" t="s">
        <v>24</v>
      </c>
      <c r="P14" s="46"/>
      <c r="Q14" s="46"/>
      <c r="R14" s="46"/>
      <c r="S14" s="46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8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3" t="s">
        <v>7</v>
      </c>
      <c r="X16" s="33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Mehlwitz, Markus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6</v>
      </c>
      <c r="P17" s="65" t="n">
        <v>11</v>
      </c>
      <c r="Q17" s="66" t="n">
        <v>11</v>
      </c>
      <c r="R17" s="65" t="n">
        <v>4</v>
      </c>
      <c r="S17" s="66" t="n">
        <v>11</v>
      </c>
      <c r="T17" s="65" t="n">
        <v>4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otzman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3</v>
      </c>
      <c r="P19" s="78" t="n">
        <v>11</v>
      </c>
      <c r="Q19" s="70" t="n">
        <v>7</v>
      </c>
      <c r="R19" s="78" t="n">
        <v>11</v>
      </c>
      <c r="S19" s="70" t="n">
        <v>11</v>
      </c>
      <c r="T19" s="78" t="n">
        <v>7</v>
      </c>
      <c r="U19" s="70" t="n">
        <v>11</v>
      </c>
      <c r="V19" s="79" t="n">
        <v>7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Mehlwitz, Volker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Mehlwitz, Markus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5" t="n">
        <v>2</v>
      </c>
      <c r="M21" s="87" t="n">
        <v>11</v>
      </c>
      <c r="N21" s="88" t="n">
        <v>6</v>
      </c>
      <c r="O21" s="89" t="n">
        <v>11</v>
      </c>
      <c r="P21" s="88" t="n">
        <v>8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Hocks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1" t="n">
        <v>1</v>
      </c>
      <c r="M22" s="87" t="n">
        <v>11</v>
      </c>
      <c r="N22" s="88" t="n">
        <v>8</v>
      </c>
      <c r="O22" s="89" t="n">
        <v>6</v>
      </c>
      <c r="P22" s="88" t="n">
        <v>11</v>
      </c>
      <c r="Q22" s="89" t="n">
        <v>9</v>
      </c>
      <c r="R22" s="88" t="n">
        <v>11</v>
      </c>
      <c r="S22" s="89" t="n">
        <v>11</v>
      </c>
      <c r="T22" s="88" t="n">
        <v>9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Zotzmann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1" t="n">
        <v>4</v>
      </c>
      <c r="M23" s="87" t="n">
        <v>11</v>
      </c>
      <c r="N23" s="88" t="n">
        <v>2</v>
      </c>
      <c r="O23" s="89" t="n">
        <v>11</v>
      </c>
      <c r="P23" s="88" t="n">
        <v>9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Mehlwitz, Volker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1" t="n">
        <v>3</v>
      </c>
      <c r="M24" s="87" t="n">
        <v>8</v>
      </c>
      <c r="N24" s="88" t="n">
        <v>11</v>
      </c>
      <c r="O24" s="89" t="n">
        <v>11</v>
      </c>
      <c r="P24" s="88" t="n">
        <v>7</v>
      </c>
      <c r="Q24" s="89" t="n">
        <v>12</v>
      </c>
      <c r="R24" s="88" t="n">
        <v>10</v>
      </c>
      <c r="S24" s="89" t="n">
        <v>8</v>
      </c>
      <c r="T24" s="88" t="n">
        <v>11</v>
      </c>
      <c r="U24" s="89" t="n">
        <v>11</v>
      </c>
      <c r="V24" s="88" t="n">
        <v>4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Mehlwitz, Markus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3</v>
      </c>
      <c r="Q25" s="89" t="n">
        <v>11</v>
      </c>
      <c r="R25" s="88" t="n">
        <v>6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Hocks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1" t="n">
        <v>2</v>
      </c>
      <c r="M26" s="87" t="n">
        <v>11</v>
      </c>
      <c r="N26" s="88" t="n">
        <v>5</v>
      </c>
      <c r="O26" s="89" t="n">
        <v>11</v>
      </c>
      <c r="P26" s="88" t="n">
        <v>5</v>
      </c>
      <c r="Q26" s="89" t="n">
        <v>12</v>
      </c>
      <c r="R26" s="88" t="n">
        <v>14</v>
      </c>
      <c r="S26" s="89" t="n">
        <v>11</v>
      </c>
      <c r="T26" s="88" t="n">
        <v>9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Zotzmann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1" t="n">
        <v>3</v>
      </c>
      <c r="M27" s="87" t="n">
        <v>9</v>
      </c>
      <c r="N27" s="88" t="n">
        <v>11</v>
      </c>
      <c r="O27" s="89" t="n">
        <v>7</v>
      </c>
      <c r="P27" s="88" t="n">
        <v>11</v>
      </c>
      <c r="Q27" s="89" t="n">
        <v>11</v>
      </c>
      <c r="R27" s="88" t="n">
        <v>5</v>
      </c>
      <c r="S27" s="89" t="n">
        <v>9</v>
      </c>
      <c r="T27" s="88" t="n">
        <v>11</v>
      </c>
      <c r="U27" s="89"/>
      <c r="V27" s="88"/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Mehlwitz, Volker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1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Mehlwitz, Markus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9</v>
      </c>
      <c r="N29" s="78" t="n">
        <v>11</v>
      </c>
      <c r="O29" s="70" t="n">
        <v>4</v>
      </c>
      <c r="P29" s="78" t="n">
        <v>11</v>
      </c>
      <c r="Q29" s="70" t="n">
        <v>11</v>
      </c>
      <c r="R29" s="78" t="n">
        <v>9</v>
      </c>
      <c r="S29" s="70" t="n">
        <v>11</v>
      </c>
      <c r="T29" s="78" t="n">
        <v>8</v>
      </c>
      <c r="U29" s="70" t="n">
        <v>11</v>
      </c>
      <c r="V29" s="72" t="n">
        <v>5</v>
      </c>
      <c r="W29" s="80"/>
      <c r="X29" s="81"/>
      <c r="Y29" s="80"/>
      <c r="Z29" s="81"/>
    </row>
    <row r="30" customFormat="false" ht="24.9" hidden="false" customHeight="true" outlineLevel="0" collapsed="false">
      <c r="A30" s="101" t="str">
        <f aca="false">IF(O12="","",(O12))</f>
        <v>Hocks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otzmann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9</v>
      </c>
      <c r="O31" s="70" t="n">
        <v>12</v>
      </c>
      <c r="P31" s="78" t="n">
        <v>10</v>
      </c>
      <c r="Q31" s="70" t="n">
        <v>5</v>
      </c>
      <c r="R31" s="78" t="n">
        <v>11</v>
      </c>
      <c r="S31" s="70" t="n">
        <v>11</v>
      </c>
      <c r="T31" s="78" t="n">
        <v>6</v>
      </c>
      <c r="U31" s="70"/>
      <c r="V31" s="72"/>
      <c r="W31" s="102"/>
      <c r="X31" s="103"/>
      <c r="Y31" s="102"/>
      <c r="Z31" s="103"/>
    </row>
    <row r="32" customFormat="false" ht="24.9" hidden="false" customHeight="true" outlineLevel="0" collapsed="false">
      <c r="A32" s="104" t="str">
        <f aca="false">IF(O14="","",(O14))</f>
        <v>Mehlwitz, Volker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8"/>
      <c r="X33" s="28"/>
      <c r="Y33" s="28"/>
      <c r="Z33" s="28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9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8-09-29T08:22:31Z</dcterms:modified>
  <cp:revision>0</cp:revision>
  <dc:subject/>
  <dc:title/>
</cp:coreProperties>
</file>