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Mehlwitz</t>
  </si>
  <si>
    <t xml:space="preserve">Mehlwit</t>
  </si>
  <si>
    <t xml:space="preserve">Bugiel</t>
  </si>
  <si>
    <t xml:space="preserve">Hocks</t>
  </si>
  <si>
    <t xml:space="preserve">Menk</t>
  </si>
  <si>
    <t xml:space="preserve">Zimmermann</t>
  </si>
  <si>
    <t xml:space="preserve">Romah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34" activeCellId="0" sqref="R34:V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6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3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1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Romahn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5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Men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Mehlwit</v>
      </c>
      <c r="H19" s="75"/>
      <c r="I19" s="75"/>
      <c r="J19" s="75"/>
      <c r="K19" s="75"/>
      <c r="L19" s="76"/>
      <c r="M19" s="77" t="n">
        <v>11</v>
      </c>
      <c r="N19" s="78" t="n">
        <v>4</v>
      </c>
      <c r="O19" s="70" t="n">
        <v>11</v>
      </c>
      <c r="P19" s="78" t="n">
        <v>6</v>
      </c>
      <c r="Q19" s="70" t="n">
        <v>11</v>
      </c>
      <c r="R19" s="78" t="n">
        <v>8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8</v>
      </c>
      <c r="S21" s="89" t="n">
        <v>6</v>
      </c>
      <c r="T21" s="88" t="n">
        <v>11</v>
      </c>
      <c r="U21" s="89" t="n">
        <v>11</v>
      </c>
      <c r="V21" s="88" t="n">
        <v>9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Bugiel</v>
      </c>
      <c r="B22" s="94"/>
      <c r="C22" s="94"/>
      <c r="D22" s="94"/>
      <c r="E22" s="94"/>
      <c r="F22" s="95" t="n">
        <v>2</v>
      </c>
      <c r="G22" s="96" t="str">
        <f aca="false">IF(G11="","",(G11))</f>
        <v>Mehlwitz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8</v>
      </c>
      <c r="P22" s="88" t="n">
        <v>11</v>
      </c>
      <c r="Q22" s="89" t="n">
        <v>6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Zimmermann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11</v>
      </c>
      <c r="P23" s="88" t="n">
        <v>7</v>
      </c>
      <c r="Q23" s="89" t="n">
        <v>11</v>
      </c>
      <c r="R23" s="88" t="n">
        <v>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Menk</v>
      </c>
      <c r="B24" s="94"/>
      <c r="C24" s="94"/>
      <c r="D24" s="94"/>
      <c r="E24" s="94"/>
      <c r="F24" s="95" t="n">
        <v>4</v>
      </c>
      <c r="G24" s="96" t="str">
        <f aca="false">IF(G13="","",(G13))</f>
        <v>Romahn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11</v>
      </c>
      <c r="P24" s="88" t="n">
        <v>7</v>
      </c>
      <c r="Q24" s="89" t="n">
        <v>10</v>
      </c>
      <c r="R24" s="88" t="n">
        <v>12</v>
      </c>
      <c r="S24" s="89" t="n">
        <v>7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Mehlwitz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5</v>
      </c>
      <c r="P25" s="88" t="n">
        <v>11</v>
      </c>
      <c r="Q25" s="89" t="n">
        <v>11</v>
      </c>
      <c r="R25" s="88" t="n">
        <v>9</v>
      </c>
      <c r="S25" s="89" t="n">
        <v>11</v>
      </c>
      <c r="T25" s="88" t="n">
        <v>9</v>
      </c>
      <c r="U25" s="89" t="n">
        <v>11</v>
      </c>
      <c r="V25" s="88" t="n">
        <v>9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Bugiel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2</v>
      </c>
      <c r="P26" s="88" t="n">
        <v>10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Zimmermann</v>
      </c>
      <c r="B27" s="94"/>
      <c r="C27" s="94"/>
      <c r="D27" s="94"/>
      <c r="E27" s="94"/>
      <c r="F27" s="95" t="n">
        <v>3</v>
      </c>
      <c r="G27" s="96" t="str">
        <f aca="false">IF(G13="","",(G13))</f>
        <v>Romah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11</v>
      </c>
      <c r="P27" s="88" t="n">
        <v>5</v>
      </c>
      <c r="Q27" s="89" t="n">
        <v>11</v>
      </c>
      <c r="R27" s="88" t="n">
        <v>4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Menk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Mehlwit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Menk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Romah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immermann, Martin</cp:lastModifiedBy>
  <cp:lastPrinted>2018-09-20T08:37:31Z</cp:lastPrinted>
  <dcterms:modified xsi:type="dcterms:W3CDTF">2018-09-24T05:22:01Z</dcterms:modified>
  <cp:revision>0</cp:revision>
  <dc:subject/>
  <dc:title/>
</cp:coreProperties>
</file>