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SWK 2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Mehlwitz</t>
  </si>
  <si>
    <t xml:space="preserve">Schuchmann</t>
  </si>
  <si>
    <t xml:space="preserve">Hocks</t>
  </si>
  <si>
    <t xml:space="preserve">Stepanek</t>
  </si>
  <si>
    <t xml:space="preserve">Klein</t>
  </si>
  <si>
    <t xml:space="preserve">Hohl</t>
  </si>
  <si>
    <t xml:space="preserve">Schuster</t>
  </si>
  <si>
    <t xml:space="preserve">Petr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7648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44720</xdr:rowOff>
    </xdr:to>
    <xdr:sp>
      <xdr:nvSpPr>
        <xdr:cNvPr id="1" name="Text Box 2"/>
        <xdr:cNvSpPr/>
      </xdr:nvSpPr>
      <xdr:spPr>
        <a:xfrm>
          <a:off x="3572280" y="45716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7648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37160</xdr:rowOff>
    </xdr:to>
    <xdr:sp>
      <xdr:nvSpPr>
        <xdr:cNvPr id="8" name="Text Box 18"/>
        <xdr:cNvSpPr/>
      </xdr:nvSpPr>
      <xdr:spPr>
        <a:xfrm>
          <a:off x="3572280" y="89913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37160</xdr:rowOff>
    </xdr:to>
    <xdr:sp>
      <xdr:nvSpPr>
        <xdr:cNvPr id="9" name="Text Box 19"/>
        <xdr:cNvSpPr/>
      </xdr:nvSpPr>
      <xdr:spPr>
        <a:xfrm>
          <a:off x="1640520" y="89913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29952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B23" activeCellId="0" sqref="AB2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15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Preßwerk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26</v>
      </c>
      <c r="P7" s="14"/>
      <c r="Q7" s="14"/>
      <c r="R7" s="15" t="n">
        <f aca="false">X34</f>
        <v>18</v>
      </c>
      <c r="S7" s="15"/>
      <c r="T7" s="15"/>
      <c r="U7" s="14" t="n">
        <f aca="false">Y34</f>
        <v>7</v>
      </c>
      <c r="V7" s="14"/>
      <c r="W7" s="14"/>
      <c r="X7" s="15" t="n">
        <f aca="false">Z34</f>
        <v>4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496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5" t="s">
        <v>18</v>
      </c>
      <c r="P11" s="25"/>
      <c r="Q11" s="25"/>
      <c r="R11" s="25"/>
      <c r="S11" s="25"/>
      <c r="T11" s="28"/>
      <c r="U11" s="27" t="s">
        <v>19</v>
      </c>
      <c r="V11" s="27"/>
      <c r="W11" s="27"/>
      <c r="X11" s="27"/>
      <c r="Y11" s="27"/>
      <c r="Z11" s="29"/>
    </row>
    <row r="12" customFormat="false" ht="24.9" hidden="false" customHeight="true" outlineLevel="0" collapsed="false">
      <c r="A12" s="30" t="s">
        <v>20</v>
      </c>
      <c r="B12" s="30"/>
      <c r="C12" s="30"/>
      <c r="D12" s="30"/>
      <c r="E12" s="30"/>
      <c r="F12" s="31" t="n">
        <v>2</v>
      </c>
      <c r="G12" s="32" t="s">
        <v>21</v>
      </c>
      <c r="H12" s="32"/>
      <c r="I12" s="32"/>
      <c r="J12" s="32"/>
      <c r="K12" s="32"/>
      <c r="L12" s="31" t="n">
        <v>2</v>
      </c>
      <c r="M12" s="22"/>
      <c r="N12" s="23"/>
      <c r="O12" s="30" t="s">
        <v>20</v>
      </c>
      <c r="P12" s="30"/>
      <c r="Q12" s="30"/>
      <c r="R12" s="30"/>
      <c r="S12" s="30"/>
      <c r="T12" s="33"/>
      <c r="U12" s="32" t="s">
        <v>21</v>
      </c>
      <c r="V12" s="32"/>
      <c r="W12" s="32"/>
      <c r="X12" s="32"/>
      <c r="Y12" s="32"/>
      <c r="Z12" s="34"/>
    </row>
    <row r="13" customFormat="false" ht="24.9" hidden="false" customHeight="true" outlineLevel="0" collapsed="false">
      <c r="A13" s="30" t="s">
        <v>22</v>
      </c>
      <c r="B13" s="30"/>
      <c r="C13" s="30"/>
      <c r="D13" s="30"/>
      <c r="E13" s="30"/>
      <c r="F13" s="31" t="n">
        <v>3</v>
      </c>
      <c r="G13" s="35" t="s">
        <v>23</v>
      </c>
      <c r="H13" s="35"/>
      <c r="I13" s="35"/>
      <c r="J13" s="35"/>
      <c r="K13" s="35"/>
      <c r="L13" s="31" t="n">
        <v>3</v>
      </c>
      <c r="M13" s="22"/>
      <c r="N13" s="23"/>
      <c r="O13" s="30" t="s">
        <v>22</v>
      </c>
      <c r="P13" s="30"/>
      <c r="Q13" s="30"/>
      <c r="R13" s="30"/>
      <c r="S13" s="30"/>
      <c r="T13" s="28"/>
      <c r="U13" s="35" t="s">
        <v>23</v>
      </c>
      <c r="V13" s="35"/>
      <c r="W13" s="35"/>
      <c r="X13" s="35"/>
      <c r="Y13" s="35"/>
      <c r="Z13" s="29"/>
      <c r="AD13" s="1" t="n">
        <v>11</v>
      </c>
    </row>
    <row r="14" customFormat="false" ht="24.9" hidden="false" customHeight="true" outlineLevel="0" collapsed="false">
      <c r="A14" s="36" t="s">
        <v>24</v>
      </c>
      <c r="B14" s="36"/>
      <c r="C14" s="36"/>
      <c r="D14" s="36"/>
      <c r="E14" s="36"/>
      <c r="F14" s="37" t="n">
        <v>4</v>
      </c>
      <c r="G14" s="35" t="s">
        <v>25</v>
      </c>
      <c r="H14" s="35"/>
      <c r="I14" s="35"/>
      <c r="J14" s="35"/>
      <c r="K14" s="35"/>
      <c r="L14" s="37" t="n">
        <v>4</v>
      </c>
      <c r="M14" s="22"/>
      <c r="N14" s="38"/>
      <c r="O14" s="36" t="s">
        <v>24</v>
      </c>
      <c r="P14" s="36"/>
      <c r="Q14" s="36"/>
      <c r="R14" s="36"/>
      <c r="S14" s="36"/>
      <c r="T14" s="33"/>
      <c r="U14" s="35" t="s">
        <v>25</v>
      </c>
      <c r="V14" s="35"/>
      <c r="W14" s="35"/>
      <c r="X14" s="35"/>
      <c r="Y14" s="35"/>
      <c r="Z14" s="39"/>
    </row>
    <row r="15" customFormat="false" ht="9.9" hidden="false" customHeight="true" outlineLevel="0" collapsed="false">
      <c r="A15" s="40"/>
      <c r="B15" s="40"/>
      <c r="C15" s="40"/>
      <c r="D15" s="40"/>
      <c r="E15" s="40"/>
      <c r="F15" s="41"/>
      <c r="G15" s="40"/>
      <c r="H15" s="40"/>
      <c r="I15" s="40"/>
      <c r="J15" s="40"/>
      <c r="K15" s="40"/>
      <c r="L15" s="41"/>
      <c r="M15" s="42"/>
      <c r="N15" s="42"/>
      <c r="O15" s="41"/>
      <c r="P15" s="41"/>
      <c r="Q15" s="41"/>
      <c r="R15" s="41"/>
      <c r="S15" s="41"/>
      <c r="T15" s="41"/>
      <c r="U15" s="43"/>
      <c r="V15" s="43"/>
      <c r="W15" s="43"/>
      <c r="X15" s="43"/>
      <c r="Y15" s="43"/>
      <c r="Z15" s="19"/>
    </row>
    <row r="16" customFormat="false" ht="20.1" hidden="false" customHeight="true" outlineLevel="0" collapsed="false">
      <c r="A16" s="44" t="s">
        <v>12</v>
      </c>
      <c r="B16" s="44"/>
      <c r="C16" s="44"/>
      <c r="D16" s="44"/>
      <c r="E16" s="44"/>
      <c r="F16" s="44"/>
      <c r="G16" s="45" t="s">
        <v>14</v>
      </c>
      <c r="H16" s="45"/>
      <c r="I16" s="45"/>
      <c r="J16" s="45"/>
      <c r="K16" s="45"/>
      <c r="L16" s="45"/>
      <c r="M16" s="46" t="s">
        <v>26</v>
      </c>
      <c r="N16" s="46"/>
      <c r="O16" s="47" t="s">
        <v>27</v>
      </c>
      <c r="P16" s="47"/>
      <c r="Q16" s="47" t="s">
        <v>28</v>
      </c>
      <c r="R16" s="47"/>
      <c r="S16" s="47" t="s">
        <v>29</v>
      </c>
      <c r="T16" s="47"/>
      <c r="U16" s="47" t="s">
        <v>30</v>
      </c>
      <c r="V16" s="47"/>
      <c r="W16" s="24" t="s">
        <v>7</v>
      </c>
      <c r="X16" s="24"/>
      <c r="Y16" s="48" t="s">
        <v>8</v>
      </c>
      <c r="Z16" s="48"/>
    </row>
    <row r="17" customFormat="false" ht="24.9" hidden="false" customHeight="true" outlineLevel="0" collapsed="false">
      <c r="A17" s="49" t="str">
        <f aca="false">IF(O11="","",O11)</f>
        <v>Mehlwitz</v>
      </c>
      <c r="B17" s="49"/>
      <c r="C17" s="49"/>
      <c r="D17" s="49"/>
      <c r="E17" s="49"/>
      <c r="F17" s="50"/>
      <c r="G17" s="51" t="str">
        <f aca="false">IF(U13="","",U13)</f>
        <v>Hohl</v>
      </c>
      <c r="H17" s="51"/>
      <c r="I17" s="51"/>
      <c r="J17" s="51"/>
      <c r="K17" s="51"/>
      <c r="L17" s="52"/>
      <c r="M17" s="53" t="n">
        <v>11</v>
      </c>
      <c r="N17" s="54" t="n">
        <v>7</v>
      </c>
      <c r="O17" s="55" t="n">
        <v>11</v>
      </c>
      <c r="P17" s="54" t="n">
        <v>3</v>
      </c>
      <c r="Q17" s="55" t="n">
        <v>8</v>
      </c>
      <c r="R17" s="54" t="n">
        <v>11</v>
      </c>
      <c r="S17" s="55" t="n">
        <v>11</v>
      </c>
      <c r="T17" s="54" t="n">
        <v>2</v>
      </c>
      <c r="U17" s="55"/>
      <c r="V17" s="56"/>
      <c r="W17" s="53" t="n">
        <v>3</v>
      </c>
      <c r="X17" s="57" t="n">
        <v>1</v>
      </c>
      <c r="Y17" s="53" t="n">
        <v>1</v>
      </c>
      <c r="Z17" s="57" t="n">
        <v>0</v>
      </c>
    </row>
    <row r="18" customFormat="false" ht="24.9" hidden="false" customHeight="true" outlineLevel="0" collapsed="false">
      <c r="A18" s="58" t="str">
        <f aca="false">IF(O12="","",O12)</f>
        <v>Hocks</v>
      </c>
      <c r="B18" s="58"/>
      <c r="C18" s="58"/>
      <c r="D18" s="58"/>
      <c r="E18" s="58"/>
      <c r="F18" s="59"/>
      <c r="G18" s="60" t="str">
        <f aca="false">IF(U14="","",U14)</f>
        <v>Petri</v>
      </c>
      <c r="H18" s="60"/>
      <c r="I18" s="60"/>
      <c r="J18" s="60"/>
      <c r="K18" s="60"/>
      <c r="L18" s="61"/>
      <c r="M18" s="53"/>
      <c r="N18" s="54"/>
      <c r="O18" s="55"/>
      <c r="P18" s="54"/>
      <c r="Q18" s="55"/>
      <c r="R18" s="54"/>
      <c r="S18" s="55"/>
      <c r="T18" s="54"/>
      <c r="U18" s="55"/>
      <c r="V18" s="56"/>
      <c r="W18" s="53"/>
      <c r="X18" s="57"/>
      <c r="Y18" s="53"/>
      <c r="Z18" s="57"/>
    </row>
    <row r="19" customFormat="false" ht="24.9" hidden="false" customHeight="true" outlineLevel="0" collapsed="false">
      <c r="A19" s="62" t="str">
        <f aca="false">IF(O13="","",O13)</f>
        <v>Klein</v>
      </c>
      <c r="B19" s="62"/>
      <c r="C19" s="62"/>
      <c r="D19" s="62"/>
      <c r="E19" s="62"/>
      <c r="F19" s="63"/>
      <c r="G19" s="64" t="str">
        <f aca="false">IF(U11="","",U11)</f>
        <v>Schuchmann</v>
      </c>
      <c r="H19" s="64"/>
      <c r="I19" s="64"/>
      <c r="J19" s="64"/>
      <c r="K19" s="64"/>
      <c r="L19" s="65"/>
      <c r="M19" s="66" t="n">
        <v>11</v>
      </c>
      <c r="N19" s="67" t="n">
        <v>13</v>
      </c>
      <c r="O19" s="59" t="n">
        <v>13</v>
      </c>
      <c r="P19" s="67" t="n">
        <v>11</v>
      </c>
      <c r="Q19" s="59" t="n">
        <v>8</v>
      </c>
      <c r="R19" s="67" t="n">
        <v>11</v>
      </c>
      <c r="S19" s="59" t="n">
        <v>4</v>
      </c>
      <c r="T19" s="67" t="n">
        <v>11</v>
      </c>
      <c r="U19" s="59"/>
      <c r="V19" s="68"/>
      <c r="W19" s="69" t="n">
        <v>1</v>
      </c>
      <c r="X19" s="70" t="n">
        <v>3</v>
      </c>
      <c r="Y19" s="69" t="n">
        <v>0</v>
      </c>
      <c r="Z19" s="70" t="n">
        <v>1</v>
      </c>
    </row>
    <row r="20" customFormat="false" ht="24.9" hidden="false" customHeight="true" outlineLevel="0" collapsed="false">
      <c r="A20" s="58" t="str">
        <f aca="false">IF(O14="","",O14)</f>
        <v>Schuster</v>
      </c>
      <c r="B20" s="58"/>
      <c r="C20" s="58"/>
      <c r="D20" s="58"/>
      <c r="E20" s="58"/>
      <c r="F20" s="71"/>
      <c r="G20" s="72" t="str">
        <f aca="false">IF(U12="","",U12)</f>
        <v>Stepanek</v>
      </c>
      <c r="H20" s="72"/>
      <c r="I20" s="72"/>
      <c r="J20" s="72"/>
      <c r="K20" s="72"/>
      <c r="L20" s="73"/>
      <c r="M20" s="66"/>
      <c r="N20" s="67"/>
      <c r="O20" s="59"/>
      <c r="P20" s="67"/>
      <c r="Q20" s="59"/>
      <c r="R20" s="67"/>
      <c r="S20" s="59"/>
      <c r="T20" s="67"/>
      <c r="U20" s="59"/>
      <c r="V20" s="68"/>
      <c r="W20" s="69"/>
      <c r="X20" s="70"/>
      <c r="Y20" s="69"/>
      <c r="Z20" s="70"/>
    </row>
    <row r="21" customFormat="false" ht="24.9" hidden="false" customHeight="true" outlineLevel="0" collapsed="false">
      <c r="A21" s="74" t="str">
        <f aca="false">IF(A11="","",(A11))</f>
        <v>Mehlwitz</v>
      </c>
      <c r="B21" s="74"/>
      <c r="C21" s="74"/>
      <c r="D21" s="74"/>
      <c r="E21" s="74"/>
      <c r="F21" s="75" t="n">
        <v>1</v>
      </c>
      <c r="G21" s="72" t="str">
        <f aca="false">IF(G12="","",(G12))</f>
        <v>Stepanek</v>
      </c>
      <c r="H21" s="72"/>
      <c r="I21" s="72"/>
      <c r="J21" s="72"/>
      <c r="K21" s="72"/>
      <c r="L21" s="26" t="n">
        <v>2</v>
      </c>
      <c r="M21" s="69" t="n">
        <v>11</v>
      </c>
      <c r="N21" s="76" t="n">
        <v>7</v>
      </c>
      <c r="O21" s="77" t="n">
        <v>11</v>
      </c>
      <c r="P21" s="76" t="n">
        <v>6</v>
      </c>
      <c r="Q21" s="77" t="n">
        <v>13</v>
      </c>
      <c r="R21" s="76" t="n">
        <v>11</v>
      </c>
      <c r="S21" s="77"/>
      <c r="T21" s="76"/>
      <c r="U21" s="77"/>
      <c r="V21" s="76"/>
      <c r="W21" s="66" t="n">
        <v>3</v>
      </c>
      <c r="X21" s="78" t="n">
        <v>0</v>
      </c>
      <c r="Y21" s="79" t="n">
        <v>1</v>
      </c>
      <c r="Z21" s="80" t="n">
        <v>0</v>
      </c>
    </row>
    <row r="22" customFormat="false" ht="24.9" hidden="false" customHeight="true" outlineLevel="0" collapsed="false">
      <c r="A22" s="81" t="str">
        <f aca="false">IF(A12="","",(A12))</f>
        <v>Hocks</v>
      </c>
      <c r="B22" s="81"/>
      <c r="C22" s="81"/>
      <c r="D22" s="81"/>
      <c r="E22" s="81"/>
      <c r="F22" s="82" t="n">
        <v>2</v>
      </c>
      <c r="G22" s="83" t="str">
        <f aca="false">IF(G11="","",(G11))</f>
        <v>Schuchmann</v>
      </c>
      <c r="H22" s="83"/>
      <c r="I22" s="83"/>
      <c r="J22" s="83"/>
      <c r="K22" s="83"/>
      <c r="L22" s="31" t="n">
        <v>1</v>
      </c>
      <c r="M22" s="69" t="n">
        <v>13</v>
      </c>
      <c r="N22" s="76" t="n">
        <v>15</v>
      </c>
      <c r="O22" s="77" t="n">
        <v>11</v>
      </c>
      <c r="P22" s="76" t="n">
        <v>3</v>
      </c>
      <c r="Q22" s="77" t="n">
        <v>9</v>
      </c>
      <c r="R22" s="76" t="n">
        <v>11</v>
      </c>
      <c r="S22" s="77" t="n">
        <v>7</v>
      </c>
      <c r="T22" s="76" t="n">
        <v>11</v>
      </c>
      <c r="U22" s="77"/>
      <c r="V22" s="76"/>
      <c r="W22" s="69" t="n">
        <v>1</v>
      </c>
      <c r="X22" s="70" t="n">
        <v>3</v>
      </c>
      <c r="Y22" s="84" t="n">
        <v>0</v>
      </c>
      <c r="Z22" s="85" t="n">
        <v>1</v>
      </c>
    </row>
    <row r="23" customFormat="false" ht="24.9" hidden="false" customHeight="true" outlineLevel="0" collapsed="false">
      <c r="A23" s="81" t="str">
        <f aca="false">IF(A13="","",(A13))</f>
        <v>Klein</v>
      </c>
      <c r="B23" s="81"/>
      <c r="C23" s="81"/>
      <c r="D23" s="81"/>
      <c r="E23" s="81"/>
      <c r="F23" s="82" t="n">
        <v>3</v>
      </c>
      <c r="G23" s="83" t="str">
        <f aca="false">IF(G14="","",(G14))</f>
        <v>Petri</v>
      </c>
      <c r="H23" s="83"/>
      <c r="I23" s="83"/>
      <c r="J23" s="83"/>
      <c r="K23" s="83"/>
      <c r="L23" s="31" t="n">
        <v>4</v>
      </c>
      <c r="M23" s="69" t="n">
        <v>11</v>
      </c>
      <c r="N23" s="76" t="n">
        <v>5</v>
      </c>
      <c r="O23" s="77" t="n">
        <v>5</v>
      </c>
      <c r="P23" s="76" t="n">
        <v>11</v>
      </c>
      <c r="Q23" s="77" t="n">
        <v>6</v>
      </c>
      <c r="R23" s="76" t="n">
        <v>11</v>
      </c>
      <c r="S23" s="77" t="n">
        <v>4</v>
      </c>
      <c r="T23" s="76" t="n">
        <v>11</v>
      </c>
      <c r="U23" s="77"/>
      <c r="V23" s="76"/>
      <c r="W23" s="69" t="n">
        <v>1</v>
      </c>
      <c r="X23" s="70" t="n">
        <v>3</v>
      </c>
      <c r="Y23" s="84" t="n">
        <v>0</v>
      </c>
      <c r="Z23" s="85" t="n">
        <v>1</v>
      </c>
    </row>
    <row r="24" customFormat="false" ht="24.9" hidden="false" customHeight="true" outlineLevel="0" collapsed="false">
      <c r="A24" s="81" t="str">
        <f aca="false">IF(A14="","",(A14))</f>
        <v>Schuster</v>
      </c>
      <c r="B24" s="81"/>
      <c r="C24" s="81"/>
      <c r="D24" s="81"/>
      <c r="E24" s="81"/>
      <c r="F24" s="82" t="n">
        <v>4</v>
      </c>
      <c r="G24" s="83" t="str">
        <f aca="false">IF(G13="","",(G13))</f>
        <v>Hohl</v>
      </c>
      <c r="H24" s="83"/>
      <c r="I24" s="83"/>
      <c r="J24" s="83"/>
      <c r="K24" s="83"/>
      <c r="L24" s="31" t="n">
        <v>3</v>
      </c>
      <c r="M24" s="69" t="n">
        <v>11</v>
      </c>
      <c r="N24" s="76" t="n">
        <v>8</v>
      </c>
      <c r="O24" s="77" t="n">
        <v>8</v>
      </c>
      <c r="P24" s="76" t="n">
        <v>11</v>
      </c>
      <c r="Q24" s="77" t="n">
        <v>7</v>
      </c>
      <c r="R24" s="76" t="n">
        <v>11</v>
      </c>
      <c r="S24" s="77" t="n">
        <v>11</v>
      </c>
      <c r="T24" s="76" t="n">
        <v>7</v>
      </c>
      <c r="U24" s="77" t="n">
        <v>11</v>
      </c>
      <c r="V24" s="76" t="n">
        <v>8</v>
      </c>
      <c r="W24" s="69" t="n">
        <v>3</v>
      </c>
      <c r="X24" s="70" t="n">
        <v>2</v>
      </c>
      <c r="Y24" s="84" t="n">
        <v>1</v>
      </c>
      <c r="Z24" s="85" t="n">
        <v>0</v>
      </c>
    </row>
    <row r="25" customFormat="false" ht="24.9" hidden="false" customHeight="true" outlineLevel="0" collapsed="false">
      <c r="A25" s="81" t="str">
        <f aca="false">IF(A11="","",(A11))</f>
        <v>Mehlwitz</v>
      </c>
      <c r="B25" s="81"/>
      <c r="C25" s="81"/>
      <c r="D25" s="81"/>
      <c r="E25" s="81"/>
      <c r="F25" s="75" t="n">
        <v>1</v>
      </c>
      <c r="G25" s="83" t="str">
        <f aca="false">IF(G11="","",(G11))</f>
        <v>Schuchmann</v>
      </c>
      <c r="H25" s="83"/>
      <c r="I25" s="83"/>
      <c r="J25" s="83"/>
      <c r="K25" s="83"/>
      <c r="L25" s="86" t="n">
        <v>1</v>
      </c>
      <c r="M25" s="69" t="n">
        <v>13</v>
      </c>
      <c r="N25" s="76" t="n">
        <v>11</v>
      </c>
      <c r="O25" s="77" t="n">
        <v>11</v>
      </c>
      <c r="P25" s="76" t="n">
        <v>4</v>
      </c>
      <c r="Q25" s="77" t="n">
        <v>11</v>
      </c>
      <c r="R25" s="76" t="n">
        <v>5</v>
      </c>
      <c r="S25" s="77"/>
      <c r="T25" s="76"/>
      <c r="U25" s="77"/>
      <c r="V25" s="76"/>
      <c r="W25" s="69" t="n">
        <v>3</v>
      </c>
      <c r="X25" s="70" t="n">
        <v>0</v>
      </c>
      <c r="Y25" s="84" t="n">
        <v>1</v>
      </c>
      <c r="Z25" s="85" t="n">
        <v>0</v>
      </c>
    </row>
    <row r="26" customFormat="false" ht="24.9" hidden="false" customHeight="true" outlineLevel="0" collapsed="false">
      <c r="A26" s="81" t="str">
        <f aca="false">IF(A12="","",(A12))</f>
        <v>Hocks</v>
      </c>
      <c r="B26" s="81"/>
      <c r="C26" s="81"/>
      <c r="D26" s="81"/>
      <c r="E26" s="81"/>
      <c r="F26" s="82" t="n">
        <v>2</v>
      </c>
      <c r="G26" s="83" t="str">
        <f aca="false">IF(G12="","",(G12))</f>
        <v>Stepanek</v>
      </c>
      <c r="H26" s="83"/>
      <c r="I26" s="83"/>
      <c r="J26" s="83"/>
      <c r="K26" s="83"/>
      <c r="L26" s="31" t="n">
        <v>2</v>
      </c>
      <c r="M26" s="69" t="n">
        <v>10</v>
      </c>
      <c r="N26" s="76" t="n">
        <v>12</v>
      </c>
      <c r="O26" s="77" t="n">
        <v>11</v>
      </c>
      <c r="P26" s="76" t="n">
        <v>8</v>
      </c>
      <c r="Q26" s="77" t="n">
        <v>11</v>
      </c>
      <c r="R26" s="76" t="n">
        <v>1</v>
      </c>
      <c r="S26" s="77" t="n">
        <v>11</v>
      </c>
      <c r="T26" s="76" t="n">
        <v>4</v>
      </c>
      <c r="U26" s="77"/>
      <c r="V26" s="76"/>
      <c r="W26" s="69" t="n">
        <v>3</v>
      </c>
      <c r="X26" s="70" t="n">
        <v>1</v>
      </c>
      <c r="Y26" s="84" t="n">
        <v>1</v>
      </c>
      <c r="Z26" s="85" t="n">
        <v>0</v>
      </c>
    </row>
    <row r="27" customFormat="false" ht="24.9" hidden="false" customHeight="true" outlineLevel="0" collapsed="false">
      <c r="A27" s="81" t="str">
        <f aca="false">IF(A13="","",(A13))</f>
        <v>Klein</v>
      </c>
      <c r="B27" s="81"/>
      <c r="C27" s="81"/>
      <c r="D27" s="81"/>
      <c r="E27" s="81"/>
      <c r="F27" s="82" t="n">
        <v>3</v>
      </c>
      <c r="G27" s="83" t="str">
        <f aca="false">IF(G13="","",(G13))</f>
        <v>Hohl</v>
      </c>
      <c r="H27" s="83"/>
      <c r="I27" s="83"/>
      <c r="J27" s="83"/>
      <c r="K27" s="83"/>
      <c r="L27" s="31" t="n">
        <v>3</v>
      </c>
      <c r="M27" s="69" t="n">
        <v>11</v>
      </c>
      <c r="N27" s="76" t="n">
        <v>5</v>
      </c>
      <c r="O27" s="77" t="n">
        <v>11</v>
      </c>
      <c r="P27" s="76" t="n">
        <v>3</v>
      </c>
      <c r="Q27" s="77" t="n">
        <v>12</v>
      </c>
      <c r="R27" s="76" t="n">
        <v>10</v>
      </c>
      <c r="S27" s="77"/>
      <c r="T27" s="76"/>
      <c r="U27" s="77"/>
      <c r="V27" s="76"/>
      <c r="W27" s="69" t="n">
        <v>3</v>
      </c>
      <c r="X27" s="70" t="n">
        <v>0</v>
      </c>
      <c r="Y27" s="84" t="n">
        <v>1</v>
      </c>
      <c r="Z27" s="85" t="n">
        <v>0</v>
      </c>
    </row>
    <row r="28" customFormat="false" ht="24.9" hidden="false" customHeight="true" outlineLevel="0" collapsed="false">
      <c r="A28" s="81" t="str">
        <f aca="false">IF(A14="","",(A14))</f>
        <v>Schuster</v>
      </c>
      <c r="B28" s="81"/>
      <c r="C28" s="81"/>
      <c r="D28" s="81"/>
      <c r="E28" s="81"/>
      <c r="F28" s="82" t="n">
        <v>4</v>
      </c>
      <c r="G28" s="83" t="str">
        <f aca="false">IF(G14="","",(G14))</f>
        <v>Petri</v>
      </c>
      <c r="H28" s="83"/>
      <c r="I28" s="83"/>
      <c r="J28" s="83"/>
      <c r="K28" s="83"/>
      <c r="L28" s="31" t="n">
        <v>4</v>
      </c>
      <c r="M28" s="69" t="n">
        <v>11</v>
      </c>
      <c r="N28" s="76" t="n">
        <v>4</v>
      </c>
      <c r="O28" s="77" t="n">
        <v>10</v>
      </c>
      <c r="P28" s="76" t="n">
        <v>12</v>
      </c>
      <c r="Q28" s="77" t="n">
        <v>5</v>
      </c>
      <c r="R28" s="76" t="n">
        <v>11</v>
      </c>
      <c r="S28" s="77" t="n">
        <v>11</v>
      </c>
      <c r="T28" s="76" t="n">
        <v>8</v>
      </c>
      <c r="U28" s="77" t="n">
        <v>5</v>
      </c>
      <c r="V28" s="76" t="n">
        <v>11</v>
      </c>
      <c r="W28" s="69" t="n">
        <v>2</v>
      </c>
      <c r="X28" s="70" t="n">
        <v>3</v>
      </c>
      <c r="Y28" s="84" t="n">
        <v>0</v>
      </c>
      <c r="Z28" s="85" t="n">
        <v>1</v>
      </c>
    </row>
    <row r="29" customFormat="false" ht="24.9" hidden="false" customHeight="true" outlineLevel="0" collapsed="false">
      <c r="A29" s="87" t="str">
        <f aca="false">IF(O11="","",(O11))</f>
        <v>Mehlwitz</v>
      </c>
      <c r="B29" s="87"/>
      <c r="C29" s="87"/>
      <c r="D29" s="87"/>
      <c r="E29" s="87"/>
      <c r="F29" s="63"/>
      <c r="G29" s="64" t="str">
        <f aca="false">IF(U11="","",(U11))</f>
        <v>Schuchmann</v>
      </c>
      <c r="H29" s="64"/>
      <c r="I29" s="64"/>
      <c r="J29" s="64"/>
      <c r="K29" s="64"/>
      <c r="L29" s="65"/>
      <c r="M29" s="66" t="n">
        <v>9</v>
      </c>
      <c r="N29" s="67" t="n">
        <v>11</v>
      </c>
      <c r="O29" s="59" t="n">
        <v>11</v>
      </c>
      <c r="P29" s="67" t="n">
        <v>7</v>
      </c>
      <c r="Q29" s="59" t="n">
        <v>9</v>
      </c>
      <c r="R29" s="67" t="n">
        <v>11</v>
      </c>
      <c r="S29" s="59" t="n">
        <v>11</v>
      </c>
      <c r="T29" s="67" t="n">
        <v>3</v>
      </c>
      <c r="U29" s="59" t="n">
        <v>11</v>
      </c>
      <c r="V29" s="61" t="n">
        <v>6</v>
      </c>
      <c r="W29" s="69" t="n">
        <v>3</v>
      </c>
      <c r="X29" s="70" t="n">
        <v>2</v>
      </c>
      <c r="Y29" s="69" t="n">
        <v>1</v>
      </c>
      <c r="Z29" s="70" t="n">
        <v>0</v>
      </c>
    </row>
    <row r="30" customFormat="false" ht="24.9" hidden="false" customHeight="true" outlineLevel="0" collapsed="false">
      <c r="A30" s="88" t="str">
        <f aca="false">IF(O12="","",(O12))</f>
        <v>Hocks</v>
      </c>
      <c r="B30" s="88"/>
      <c r="C30" s="88"/>
      <c r="D30" s="88"/>
      <c r="E30" s="88"/>
      <c r="F30" s="59"/>
      <c r="G30" s="60" t="str">
        <f aca="false">IF(U12="","",(U12))</f>
        <v>Stepanek</v>
      </c>
      <c r="H30" s="60"/>
      <c r="I30" s="60"/>
      <c r="J30" s="60"/>
      <c r="K30" s="60"/>
      <c r="L30" s="61"/>
      <c r="M30" s="66"/>
      <c r="N30" s="67"/>
      <c r="O30" s="59"/>
      <c r="P30" s="67"/>
      <c r="Q30" s="59"/>
      <c r="R30" s="67"/>
      <c r="S30" s="59"/>
      <c r="T30" s="67"/>
      <c r="U30" s="59"/>
      <c r="V30" s="61"/>
      <c r="W30" s="69"/>
      <c r="X30" s="70"/>
      <c r="Y30" s="69"/>
      <c r="Z30" s="70"/>
    </row>
    <row r="31" customFormat="false" ht="24.9" hidden="false" customHeight="true" outlineLevel="0" collapsed="false">
      <c r="A31" s="62" t="str">
        <f aca="false">IF(O13="","",(O13))</f>
        <v>Klein</v>
      </c>
      <c r="B31" s="62"/>
      <c r="C31" s="62"/>
      <c r="D31" s="62"/>
      <c r="E31" s="62"/>
      <c r="F31" s="63"/>
      <c r="G31" s="64" t="str">
        <f aca="false">IF(U13="","",(U13))</f>
        <v>Hohl</v>
      </c>
      <c r="H31" s="64"/>
      <c r="I31" s="64"/>
      <c r="J31" s="64"/>
      <c r="K31" s="64"/>
      <c r="L31" s="65"/>
      <c r="M31" s="66" t="n">
        <v>9</v>
      </c>
      <c r="N31" s="67" t="n">
        <v>11</v>
      </c>
      <c r="O31" s="59" t="n">
        <v>8</v>
      </c>
      <c r="P31" s="67" t="n">
        <v>11</v>
      </c>
      <c r="Q31" s="59" t="n">
        <v>5</v>
      </c>
      <c r="R31" s="67" t="n">
        <v>11</v>
      </c>
      <c r="S31" s="59"/>
      <c r="T31" s="67"/>
      <c r="U31" s="59"/>
      <c r="V31" s="61"/>
      <c r="W31" s="89"/>
      <c r="X31" s="90"/>
      <c r="Y31" s="89"/>
      <c r="Z31" s="90"/>
    </row>
    <row r="32" customFormat="false" ht="24.9" hidden="false" customHeight="true" outlineLevel="0" collapsed="false">
      <c r="A32" s="91" t="str">
        <f aca="false">IF(O14="","",(O14))</f>
        <v>Schuster</v>
      </c>
      <c r="B32" s="91"/>
      <c r="C32" s="91"/>
      <c r="D32" s="91"/>
      <c r="E32" s="91"/>
      <c r="F32" s="92"/>
      <c r="G32" s="93" t="str">
        <f aca="false">IF(U14="","",(U14))</f>
        <v>Petri</v>
      </c>
      <c r="H32" s="93"/>
      <c r="I32" s="93"/>
      <c r="J32" s="93"/>
      <c r="K32" s="93"/>
      <c r="L32" s="94"/>
      <c r="M32" s="66"/>
      <c r="N32" s="67"/>
      <c r="O32" s="59"/>
      <c r="P32" s="67"/>
      <c r="Q32" s="59"/>
      <c r="R32" s="67"/>
      <c r="S32" s="59"/>
      <c r="T32" s="67"/>
      <c r="U32" s="59"/>
      <c r="V32" s="61"/>
      <c r="W32" s="89"/>
      <c r="X32" s="90"/>
      <c r="Y32" s="89"/>
      <c r="Z32" s="90"/>
    </row>
    <row r="33" customFormat="false" ht="9.9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19"/>
      <c r="X33" s="19"/>
      <c r="Y33" s="19"/>
      <c r="Z33" s="19"/>
    </row>
    <row r="34" customFormat="false" ht="24.9" hidden="false" customHeight="true" outlineLevel="0" collapsed="false">
      <c r="A34" s="96" t="s">
        <v>31</v>
      </c>
      <c r="B34" s="96"/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 t="s">
        <v>32</v>
      </c>
      <c r="S34" s="98"/>
      <c r="T34" s="98"/>
      <c r="U34" s="98"/>
      <c r="V34" s="98"/>
      <c r="W34" s="99" t="n">
        <f aca="false">IF(W17="","",SUM(W17:W32))</f>
        <v>26</v>
      </c>
      <c r="X34" s="100" t="n">
        <f aca="false">IF(X17="","",SUM(X17:X32))</f>
        <v>18</v>
      </c>
      <c r="Y34" s="101" t="n">
        <f aca="false">IF(Y17="","",SUM(Y17:Y32))</f>
        <v>7</v>
      </c>
      <c r="Z34" s="102" t="n">
        <f aca="false">IF(Z17="","",SUM(Z17:Z32))</f>
        <v>4</v>
      </c>
    </row>
    <row r="35" customFormat="false" ht="30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98"/>
      <c r="S35" s="98"/>
      <c r="T35" s="98"/>
      <c r="U35" s="98"/>
      <c r="V35" s="98"/>
      <c r="W35" s="99"/>
      <c r="X35" s="100"/>
      <c r="Y35" s="101"/>
      <c r="Z35" s="102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mut van Berkel</cp:lastModifiedBy>
  <dcterms:modified xsi:type="dcterms:W3CDTF">2019-02-01T16:23:01Z</dcterms:modified>
  <cp:revision>0</cp:revision>
  <dc:subject/>
  <dc:title/>
</cp:coreProperties>
</file>