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BSV-Spielbericht   2017-2018</t>
  </si>
  <si>
    <t xml:space="preserve">Sieger</t>
  </si>
  <si>
    <t xml:space="preserve">Spieltag: </t>
  </si>
  <si>
    <t xml:space="preserve">Komba</t>
  </si>
  <si>
    <t xml:space="preserve">Gastgeber: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Bröll</t>
  </si>
  <si>
    <t xml:space="preserve">Ries</t>
  </si>
  <si>
    <t xml:space="preserve">Vitten</t>
  </si>
  <si>
    <t xml:space="preserve">Schlagenhauf</t>
  </si>
  <si>
    <t xml:space="preserve">Hoewener</t>
  </si>
  <si>
    <t xml:space="preserve">Rankers</t>
  </si>
  <si>
    <t xml:space="preserve">Ellmeyer</t>
  </si>
  <si>
    <t xml:space="preserve">Ellmmey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1</v>
      </c>
      <c r="P7" s="19"/>
      <c r="Q7" s="19"/>
      <c r="R7" s="20" t="n">
        <v>8</v>
      </c>
      <c r="S7" s="20"/>
      <c r="T7" s="20"/>
      <c r="U7" s="19" t="n">
        <v>7</v>
      </c>
      <c r="V7" s="19"/>
      <c r="W7" s="19"/>
      <c r="X7" s="20" t="n"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2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4</v>
      </c>
      <c r="P14" s="41"/>
      <c r="Q14" s="41"/>
      <c r="R14" s="41"/>
      <c r="S14" s="41"/>
      <c r="T14" s="42"/>
      <c r="U14" s="41" t="s">
        <v>26</v>
      </c>
      <c r="V14" s="41"/>
      <c r="W14" s="41"/>
      <c r="X14" s="41"/>
      <c r="Y14" s="41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 t="s">
        <v>20</v>
      </c>
      <c r="B17" s="57"/>
      <c r="C17" s="57"/>
      <c r="D17" s="57"/>
      <c r="E17" s="57"/>
      <c r="F17" s="58"/>
      <c r="G17" s="59" t="str">
        <f aca="false">IF(U13="","",U13)</f>
        <v>Hoewener</v>
      </c>
      <c r="H17" s="59"/>
      <c r="I17" s="59"/>
      <c r="J17" s="59"/>
      <c r="K17" s="59"/>
      <c r="L17" s="60"/>
      <c r="M17" s="61" t="n">
        <v>11</v>
      </c>
      <c r="N17" s="62" t="n">
        <v>8</v>
      </c>
      <c r="O17" s="63" t="n">
        <v>12</v>
      </c>
      <c r="P17" s="62" t="n">
        <v>10</v>
      </c>
      <c r="Q17" s="63" t="n">
        <v>11</v>
      </c>
      <c r="R17" s="62" t="n">
        <v>7</v>
      </c>
      <c r="S17" s="63"/>
      <c r="T17" s="62"/>
      <c r="U17" s="63"/>
      <c r="V17" s="64"/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0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" hidden="false" customHeight="true" outlineLevel="0" collapsed="false">
      <c r="A18" s="66" t="s">
        <v>22</v>
      </c>
      <c r="B18" s="66"/>
      <c r="C18" s="66"/>
      <c r="D18" s="66"/>
      <c r="E18" s="66"/>
      <c r="F18" s="67"/>
      <c r="G18" s="68" t="str">
        <f aca="false">IF(U14="","",U14)</f>
        <v>Ellmmeyer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 t="s">
        <v>18</v>
      </c>
      <c r="B19" s="70"/>
      <c r="C19" s="70"/>
      <c r="D19" s="70"/>
      <c r="E19" s="70"/>
      <c r="F19" s="71"/>
      <c r="G19" s="72" t="str">
        <f aca="false">IF(U11="","",U11)</f>
        <v>Bröll</v>
      </c>
      <c r="H19" s="72"/>
      <c r="I19" s="72"/>
      <c r="J19" s="72"/>
      <c r="K19" s="72"/>
      <c r="L19" s="73"/>
      <c r="M19" s="74" t="n">
        <v>11</v>
      </c>
      <c r="N19" s="75" t="n">
        <v>2</v>
      </c>
      <c r="O19" s="67" t="n">
        <v>11</v>
      </c>
      <c r="P19" s="75" t="n">
        <v>9</v>
      </c>
      <c r="Q19" s="67" t="n">
        <v>11</v>
      </c>
      <c r="R19" s="75" t="n">
        <v>9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3</v>
      </c>
      <c r="X19" s="78" t="n">
        <f aca="false">IF(N19="","",IF(N19&gt;M19,1,0)+IF(P19&gt;O19,1,0)+IF(R19&gt;Q19,1,0)+IF(T19&gt;S19,1,0)+IF(V19&gt;U19,1,0))</f>
        <v>0</v>
      </c>
      <c r="Y19" s="77" t="n">
        <f aca="false">IF(W19="","",IF(W19&gt;2,1,0))</f>
        <v>1</v>
      </c>
      <c r="Z19" s="78" t="n">
        <f aca="false">IF(X19="","",IF(X19&gt;2,1,0))</f>
        <v>0</v>
      </c>
    </row>
    <row r="20" customFormat="false" ht="24.9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Vitten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Vitten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3</v>
      </c>
      <c r="O21" s="86" t="n">
        <v>11</v>
      </c>
      <c r="P21" s="85" t="n">
        <v>5</v>
      </c>
      <c r="Q21" s="86" t="n">
        <v>11</v>
      </c>
      <c r="R21" s="85" t="n">
        <v>8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  <c r="AC21" s="91"/>
    </row>
    <row r="22" customFormat="false" ht="24.9" hidden="false" customHeight="true" outlineLevel="0" collapsed="false">
      <c r="A22" s="92" t="str">
        <f aca="false">IF(A12="","",(A12))</f>
        <v>Ries</v>
      </c>
      <c r="B22" s="92"/>
      <c r="C22" s="92"/>
      <c r="D22" s="92"/>
      <c r="E22" s="92"/>
      <c r="F22" s="93" t="n">
        <v>2</v>
      </c>
      <c r="G22" s="83" t="str">
        <f aca="false">IF(G11="","",(G11))</f>
        <v>Bröll</v>
      </c>
      <c r="H22" s="83"/>
      <c r="I22" s="83"/>
      <c r="J22" s="83"/>
      <c r="K22" s="83"/>
      <c r="L22" s="40" t="n">
        <v>1</v>
      </c>
      <c r="M22" s="84" t="n">
        <v>11</v>
      </c>
      <c r="N22" s="85" t="n">
        <v>13</v>
      </c>
      <c r="O22" s="86" t="n">
        <v>11</v>
      </c>
      <c r="P22" s="85" t="n">
        <v>5</v>
      </c>
      <c r="Q22" s="86" t="n">
        <v>11</v>
      </c>
      <c r="R22" s="85" t="n">
        <v>6</v>
      </c>
      <c r="S22" s="86" t="n">
        <v>11</v>
      </c>
      <c r="T22" s="85" t="n">
        <v>6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" hidden="false" customHeight="true" outlineLevel="0" collapsed="false">
      <c r="A23" s="92" t="str">
        <f aca="false">IF(A13="","",(A13))</f>
        <v>Schlagenhauf</v>
      </c>
      <c r="B23" s="92"/>
      <c r="C23" s="92"/>
      <c r="D23" s="92"/>
      <c r="E23" s="92"/>
      <c r="F23" s="93" t="n">
        <v>3</v>
      </c>
      <c r="G23" s="83" t="str">
        <f aca="false">IF(G14="","",(G14))</f>
        <v>Ellmeyer</v>
      </c>
      <c r="H23" s="83"/>
      <c r="I23" s="83"/>
      <c r="J23" s="83"/>
      <c r="K23" s="83"/>
      <c r="L23" s="40" t="n">
        <v>4</v>
      </c>
      <c r="M23" s="84" t="n">
        <v>5</v>
      </c>
      <c r="N23" s="85" t="n">
        <v>11</v>
      </c>
      <c r="O23" s="86" t="n">
        <v>11</v>
      </c>
      <c r="P23" s="85" t="n">
        <v>13</v>
      </c>
      <c r="Q23" s="86" t="n">
        <v>7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8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" hidden="false" customHeight="true" outlineLevel="0" collapsed="false">
      <c r="A24" s="92" t="str">
        <f aca="false">IF(A14="","",(A14))</f>
        <v>Rankers</v>
      </c>
      <c r="B24" s="92"/>
      <c r="C24" s="92"/>
      <c r="D24" s="92"/>
      <c r="E24" s="92"/>
      <c r="F24" s="93" t="n">
        <v>4</v>
      </c>
      <c r="G24" s="83" t="str">
        <f aca="false">IF(G13="","",(G13))</f>
        <v>Hoewener</v>
      </c>
      <c r="H24" s="83"/>
      <c r="I24" s="83"/>
      <c r="J24" s="83"/>
      <c r="K24" s="83"/>
      <c r="L24" s="40" t="n">
        <v>3</v>
      </c>
      <c r="M24" s="84" t="n">
        <v>11</v>
      </c>
      <c r="N24" s="85" t="n">
        <v>9</v>
      </c>
      <c r="O24" s="86" t="n">
        <v>11</v>
      </c>
      <c r="P24" s="85" t="n">
        <v>9</v>
      </c>
      <c r="Q24" s="86" t="n">
        <v>9</v>
      </c>
      <c r="R24" s="85" t="n">
        <v>11</v>
      </c>
      <c r="S24" s="86" t="n">
        <v>11</v>
      </c>
      <c r="T24" s="85" t="n">
        <v>6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1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" hidden="false" customHeight="true" outlineLevel="0" collapsed="false">
      <c r="A25" s="92" t="str">
        <f aca="false">IF(A11="","",(A11))</f>
        <v>Lickes</v>
      </c>
      <c r="B25" s="92"/>
      <c r="C25" s="92"/>
      <c r="D25" s="92"/>
      <c r="E25" s="92"/>
      <c r="F25" s="82" t="n">
        <v>1</v>
      </c>
      <c r="G25" s="83" t="str">
        <f aca="false">IF(G11="","",(G11))</f>
        <v>Bröll</v>
      </c>
      <c r="H25" s="83"/>
      <c r="I25" s="83"/>
      <c r="J25" s="83"/>
      <c r="K25" s="83"/>
      <c r="L25" s="96" t="n">
        <v>1</v>
      </c>
      <c r="M25" s="84" t="n">
        <v>12</v>
      </c>
      <c r="N25" s="85" t="n">
        <v>10</v>
      </c>
      <c r="O25" s="86" t="n">
        <v>11</v>
      </c>
      <c r="P25" s="85" t="n">
        <v>9</v>
      </c>
      <c r="Q25" s="86" t="n">
        <v>9</v>
      </c>
      <c r="R25" s="85" t="n">
        <v>11</v>
      </c>
      <c r="S25" s="86" t="n">
        <v>11</v>
      </c>
      <c r="T25" s="85" t="n">
        <v>5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Ries</v>
      </c>
      <c r="B26" s="92"/>
      <c r="C26" s="92"/>
      <c r="D26" s="92"/>
      <c r="E26" s="92"/>
      <c r="F26" s="93" t="n">
        <v>2</v>
      </c>
      <c r="G26" s="83" t="str">
        <f aca="false">IF(G12="","",(G12))</f>
        <v>Vitten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8</v>
      </c>
      <c r="O26" s="86" t="n">
        <v>3</v>
      </c>
      <c r="P26" s="85" t="n">
        <v>11</v>
      </c>
      <c r="Q26" s="86" t="n">
        <v>11</v>
      </c>
      <c r="R26" s="85" t="n">
        <v>8</v>
      </c>
      <c r="S26" s="86" t="n">
        <v>9</v>
      </c>
      <c r="T26" s="85" t="n">
        <v>11</v>
      </c>
      <c r="U26" s="86" t="n">
        <v>11</v>
      </c>
      <c r="V26" s="85" t="n">
        <v>8</v>
      </c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2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" hidden="false" customHeight="true" outlineLevel="0" collapsed="false">
      <c r="A27" s="92" t="str">
        <f aca="false">IF(A13="","",(A13))</f>
        <v>Schlagenhauf</v>
      </c>
      <c r="B27" s="92"/>
      <c r="C27" s="92"/>
      <c r="D27" s="92"/>
      <c r="E27" s="92"/>
      <c r="F27" s="93" t="n">
        <v>3</v>
      </c>
      <c r="G27" s="83" t="str">
        <f aca="false">IF(G13="","",(G13))</f>
        <v>Hoewener</v>
      </c>
      <c r="H27" s="83"/>
      <c r="I27" s="83"/>
      <c r="J27" s="83"/>
      <c r="K27" s="83"/>
      <c r="L27" s="40" t="n">
        <v>3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8" t="str">
        <f aca="false">IF(N27="","",IF(N27&gt;M27,1,0)+IF(P27&gt;O27,1,0)+IF(R27&gt;Q27,1,0)+IF(T27&gt;S27,1,0)+IF(V27&gt;U27,1,0))</f>
        <v/>
      </c>
      <c r="Y27" s="94" t="str">
        <f aca="false">IF(W27="","",IF(W27&gt;2,1,0))</f>
        <v/>
      </c>
      <c r="Z27" s="95" t="str">
        <f aca="false">IF(X27="","",IF(X27&gt;2,1,0))</f>
        <v/>
      </c>
    </row>
    <row r="28" customFormat="false" ht="24.9" hidden="false" customHeight="true" outlineLevel="0" collapsed="false">
      <c r="A28" s="92" t="str">
        <f aca="false">IF(A14="","",(A14))</f>
        <v>Rankers</v>
      </c>
      <c r="B28" s="92"/>
      <c r="C28" s="92"/>
      <c r="D28" s="92"/>
      <c r="E28" s="92"/>
      <c r="F28" s="93" t="n">
        <v>4</v>
      </c>
      <c r="G28" s="83" t="str">
        <f aca="false">IF(G14="","",(G14))</f>
        <v>Ellmeyer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Bröll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" hidden="false" customHeight="true" outlineLevel="0" collapsed="false">
      <c r="A30" s="66" t="str">
        <f aca="false">IF(O12="","",(O12))</f>
        <v>Schlagenhauf</v>
      </c>
      <c r="B30" s="66"/>
      <c r="C30" s="66"/>
      <c r="D30" s="66"/>
      <c r="E30" s="66"/>
      <c r="F30" s="67"/>
      <c r="G30" s="68" t="str">
        <f aca="false">IF(U12="","",(U12))</f>
        <v>Vitten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 t="str">
        <f aca="false">IF(O13="","",(O13))</f>
        <v>Lickes</v>
      </c>
      <c r="B31" s="70"/>
      <c r="C31" s="70"/>
      <c r="D31" s="70"/>
      <c r="E31" s="70"/>
      <c r="F31" s="71"/>
      <c r="G31" s="72" t="str">
        <f aca="false">IF(U13="","",(U13))</f>
        <v>Hoewener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7" t="str">
        <f aca="false">IF(M31="","",IF(M31&gt;N31,1,0)+IF(O31&gt;P31,1,0)+IF(Q31&gt;R31,1,0)+IF(S31&gt;T31,1,0)+IF(U31&gt;V31,1,0))</f>
        <v/>
      </c>
      <c r="X31" s="98" t="str">
        <f aca="false">IF(N31="","",IF(N31&gt;M31,1,0)+IF(P31&gt;O31,1,0)+IF(R31&gt;Q31,1,0)+IF(T31&gt;S31,1,0)+IF(V31&gt;U31,1,0))</f>
        <v/>
      </c>
      <c r="Y31" s="97" t="str">
        <f aca="false">IF(W31="","",IF(W31&gt;2,1,0))</f>
        <v/>
      </c>
      <c r="Z31" s="98" t="str">
        <f aca="false">IF(X31="","",IF(X31&gt;2,1,0))</f>
        <v/>
      </c>
    </row>
    <row r="32" customFormat="false" ht="24.9" hidden="false" customHeight="true" outlineLevel="0" collapsed="false">
      <c r="A32" s="99" t="str">
        <f aca="false">IF(O14="","",(O14))</f>
        <v>Rankers</v>
      </c>
      <c r="B32" s="99"/>
      <c r="C32" s="99"/>
      <c r="D32" s="99"/>
      <c r="E32" s="99"/>
      <c r="F32" s="100"/>
      <c r="G32" s="101" t="str">
        <f aca="false">IF(U14="","",(U14))</f>
        <v>Ellmmeyer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" hidden="false" customHeight="true" outlineLevel="0" collapsed="false">
      <c r="A34" s="104" t="s">
        <v>32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21</v>
      </c>
      <c r="X34" s="108" t="n">
        <f aca="false">IF(X17="","",SUM(X17:X32))</f>
        <v>8</v>
      </c>
      <c r="Y34" s="109" t="n">
        <f aca="false">IF(Y17="","",SUM(Y17:Y32))</f>
        <v>7</v>
      </c>
      <c r="Z34" s="110" t="n">
        <f aca="false">IF(Z17="","",SUM(Z17:Z32))</f>
        <v>1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6-10-07T12:07:35Z</cp:lastPrinted>
  <dcterms:modified xsi:type="dcterms:W3CDTF">2017-10-14T11:37:49Z</dcterms:modified>
  <cp:revision>0</cp:revision>
  <dc:subject/>
  <dc:title/>
</cp:coreProperties>
</file>