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kes</t>
  </si>
  <si>
    <t xml:space="preserve">Lutz</t>
  </si>
  <si>
    <t xml:space="preserve">Ries</t>
  </si>
  <si>
    <t xml:space="preserve">Zack</t>
  </si>
  <si>
    <t xml:space="preserve">Hohl</t>
  </si>
  <si>
    <t xml:space="preserve">Brocker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3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2</v>
      </c>
      <c r="N17" s="65" t="n">
        <v>14</v>
      </c>
      <c r="O17" s="66" t="n">
        <v>11</v>
      </c>
      <c r="P17" s="65" t="n">
        <v>8</v>
      </c>
      <c r="Q17" s="66" t="n">
        <v>10</v>
      </c>
      <c r="R17" s="65" t="n">
        <v>12</v>
      </c>
      <c r="S17" s="66" t="n">
        <v>11</v>
      </c>
      <c r="T17" s="65" t="n">
        <v>9</v>
      </c>
      <c r="U17" s="66" t="n">
        <v>11</v>
      </c>
      <c r="V17" s="67" t="n">
        <v>3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Zack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8</v>
      </c>
      <c r="P19" s="78" t="n">
        <v>11</v>
      </c>
      <c r="Q19" s="70" t="n">
        <v>8</v>
      </c>
      <c r="R19" s="78" t="n">
        <v>11</v>
      </c>
      <c r="S19" s="70" t="n">
        <v>7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5</v>
      </c>
      <c r="P21" s="88" t="n">
        <v>11</v>
      </c>
      <c r="Q21" s="89" t="n">
        <v>3</v>
      </c>
      <c r="R21" s="88" t="n">
        <v>11</v>
      </c>
      <c r="S21" s="89" t="n">
        <v>5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3</v>
      </c>
      <c r="P22" s="88" t="n">
        <v>11</v>
      </c>
      <c r="Q22" s="89" t="n">
        <v>11</v>
      </c>
      <c r="R22" s="88" t="n">
        <v>7</v>
      </c>
      <c r="S22" s="89" t="n">
        <v>9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11</v>
      </c>
      <c r="P23" s="88" t="n">
        <v>7</v>
      </c>
      <c r="Q23" s="89" t="n">
        <v>10</v>
      </c>
      <c r="R23" s="88" t="n">
        <v>12</v>
      </c>
      <c r="S23" s="89" t="n">
        <v>14</v>
      </c>
      <c r="T23" s="88" t="n">
        <v>16</v>
      </c>
      <c r="U23" s="89" t="n">
        <v>11</v>
      </c>
      <c r="V23" s="88" t="n">
        <v>5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2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3</v>
      </c>
      <c r="P25" s="88" t="n">
        <v>11</v>
      </c>
      <c r="Q25" s="89" t="n">
        <v>11</v>
      </c>
      <c r="R25" s="88" t="n">
        <v>5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8</v>
      </c>
      <c r="Q26" s="89" t="n">
        <v>8</v>
      </c>
      <c r="R26" s="88" t="n">
        <v>11</v>
      </c>
      <c r="S26" s="89" t="n">
        <v>11</v>
      </c>
      <c r="T26" s="88" t="n">
        <v>7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4</v>
      </c>
      <c r="N27" s="88" t="n">
        <v>11</v>
      </c>
      <c r="O27" s="89" t="n">
        <v>11</v>
      </c>
      <c r="P27" s="88" t="n">
        <v>6</v>
      </c>
      <c r="Q27" s="89" t="n">
        <v>11</v>
      </c>
      <c r="R27" s="88" t="n">
        <v>5</v>
      </c>
      <c r="S27" s="89" t="n">
        <v>11</v>
      </c>
      <c r="T27" s="88" t="n">
        <v>6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4</v>
      </c>
      <c r="N28" s="88" t="n">
        <v>11</v>
      </c>
      <c r="O28" s="89" t="n">
        <v>11</v>
      </c>
      <c r="P28" s="88" t="n">
        <v>6</v>
      </c>
      <c r="Q28" s="89" t="n">
        <v>11</v>
      </c>
      <c r="R28" s="88" t="n">
        <v>9</v>
      </c>
      <c r="S28" s="89" t="n">
        <v>9</v>
      </c>
      <c r="T28" s="88" t="n">
        <v>11</v>
      </c>
      <c r="U28" s="89" t="n">
        <v>11</v>
      </c>
      <c r="V28" s="88" t="n">
        <v>9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 t="n">
        <v>10</v>
      </c>
      <c r="N29" s="78" t="n">
        <v>12</v>
      </c>
      <c r="O29" s="70" t="n">
        <v>11</v>
      </c>
      <c r="P29" s="78" t="n">
        <v>3</v>
      </c>
      <c r="Q29" s="70" t="n">
        <v>4</v>
      </c>
      <c r="R29" s="78" t="n">
        <v>11</v>
      </c>
      <c r="S29" s="70" t="n">
        <v>11</v>
      </c>
      <c r="T29" s="78" t="n">
        <v>8</v>
      </c>
      <c r="U29" s="70" t="n">
        <v>5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ack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 t="n">
        <v>11</v>
      </c>
      <c r="N31" s="78" t="n">
        <v>5</v>
      </c>
      <c r="O31" s="70" t="n">
        <v>11</v>
      </c>
      <c r="P31" s="78" t="n">
        <v>6</v>
      </c>
      <c r="Q31" s="70" t="n">
        <v>12</v>
      </c>
      <c r="R31" s="78" t="n">
        <v>10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23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09-26T07:30:07Z</dcterms:modified>
  <cp:revision>0</cp:revision>
  <dc:subject/>
  <dc:title/>
</cp:coreProperties>
</file>