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Schmied</t>
  </si>
  <si>
    <t xml:space="preserve">Zimmermann</t>
  </si>
  <si>
    <t xml:space="preserve">Geiß</t>
  </si>
  <si>
    <t xml:space="preserve">Reiß</t>
  </si>
  <si>
    <t xml:space="preserve">Bugiel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33" activeCellId="0" sqref="T33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3</v>
      </c>
      <c r="P7" s="19"/>
      <c r="Q7" s="19"/>
      <c r="R7" s="20" t="n">
        <f aca="false">X34</f>
        <v>27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19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9</v>
      </c>
      <c r="P17" s="65" t="n">
        <v>11</v>
      </c>
      <c r="Q17" s="66" t="n">
        <v>11</v>
      </c>
      <c r="R17" s="65" t="n">
        <v>7</v>
      </c>
      <c r="S17" s="66" t="n">
        <v>5</v>
      </c>
      <c r="T17" s="65" t="n">
        <v>11</v>
      </c>
      <c r="U17" s="66" t="n">
        <v>8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utz</v>
      </c>
      <c r="H19" s="75"/>
      <c r="I19" s="75"/>
      <c r="J19" s="75"/>
      <c r="K19" s="75"/>
      <c r="L19" s="76"/>
      <c r="M19" s="77" t="n">
        <v>5</v>
      </c>
      <c r="N19" s="78" t="n">
        <v>11</v>
      </c>
      <c r="O19" s="70" t="n">
        <v>2</v>
      </c>
      <c r="P19" s="78" t="n">
        <v>11</v>
      </c>
      <c r="Q19" s="70" t="n">
        <v>11</v>
      </c>
      <c r="R19" s="78" t="n">
        <v>5</v>
      </c>
      <c r="S19" s="70" t="n">
        <v>9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R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Zimmermann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8</v>
      </c>
      <c r="O21" s="89" t="n">
        <v>9</v>
      </c>
      <c r="P21" s="88" t="n">
        <v>11</v>
      </c>
      <c r="Q21" s="89" t="n">
        <v>11</v>
      </c>
      <c r="R21" s="88" t="n">
        <v>5</v>
      </c>
      <c r="S21" s="89" t="n">
        <v>7</v>
      </c>
      <c r="T21" s="88" t="n">
        <v>11</v>
      </c>
      <c r="U21" s="89" t="n">
        <v>13</v>
      </c>
      <c r="V21" s="88" t="n">
        <v>11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Lutz</v>
      </c>
      <c r="H22" s="96"/>
      <c r="I22" s="96"/>
      <c r="J22" s="96"/>
      <c r="K22" s="96"/>
      <c r="L22" s="40" t="n">
        <v>1</v>
      </c>
      <c r="M22" s="87" t="n">
        <v>8</v>
      </c>
      <c r="N22" s="88" t="n">
        <v>11</v>
      </c>
      <c r="O22" s="89" t="n">
        <v>9</v>
      </c>
      <c r="P22" s="88" t="n">
        <v>11</v>
      </c>
      <c r="Q22" s="89" t="n">
        <v>11</v>
      </c>
      <c r="R22" s="88" t="n">
        <v>13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Reiß</v>
      </c>
      <c r="H23" s="96"/>
      <c r="I23" s="96"/>
      <c r="J23" s="96"/>
      <c r="K23" s="96"/>
      <c r="L23" s="40" t="n">
        <v>4</v>
      </c>
      <c r="M23" s="87" t="n">
        <v>9</v>
      </c>
      <c r="N23" s="88" t="n">
        <v>11</v>
      </c>
      <c r="O23" s="89" t="n">
        <v>10</v>
      </c>
      <c r="P23" s="88" t="n">
        <v>12</v>
      </c>
      <c r="Q23" s="89" t="n">
        <v>11</v>
      </c>
      <c r="R23" s="88" t="n">
        <v>9</v>
      </c>
      <c r="S23" s="89" t="n">
        <v>11</v>
      </c>
      <c r="T23" s="88" t="n">
        <v>6</v>
      </c>
      <c r="U23" s="89" t="n">
        <v>13</v>
      </c>
      <c r="V23" s="88" t="n">
        <v>11</v>
      </c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2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7</v>
      </c>
      <c r="O24" s="89" t="n">
        <v>11</v>
      </c>
      <c r="P24" s="88" t="n">
        <v>8</v>
      </c>
      <c r="Q24" s="89" t="n">
        <v>6</v>
      </c>
      <c r="R24" s="88" t="n">
        <v>11</v>
      </c>
      <c r="S24" s="89" t="n">
        <v>1</v>
      </c>
      <c r="T24" s="88" t="n">
        <v>11</v>
      </c>
      <c r="U24" s="89" t="n">
        <v>5</v>
      </c>
      <c r="V24" s="88" t="n">
        <v>11</v>
      </c>
      <c r="W24" s="87" t="n">
        <f aca="false">IF(M24="","",IF(M24&gt;N24,1,0)+IF(O24&gt;P24,1,0)+IF(Q24&gt;R24,1,0)+IF(S24&gt;T24,1,0)+IF(U24&gt;V24,1,0))</f>
        <v>2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Lutz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9</v>
      </c>
      <c r="O25" s="89" t="n">
        <v>11</v>
      </c>
      <c r="P25" s="88" t="n">
        <v>6</v>
      </c>
      <c r="Q25" s="89" t="n">
        <v>12</v>
      </c>
      <c r="R25" s="88" t="n">
        <v>10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Zimmermann</v>
      </c>
      <c r="H26" s="96"/>
      <c r="I26" s="96"/>
      <c r="J26" s="96"/>
      <c r="K26" s="96"/>
      <c r="L26" s="40" t="n">
        <v>2</v>
      </c>
      <c r="M26" s="87" t="n">
        <v>7</v>
      </c>
      <c r="N26" s="88" t="n">
        <v>11</v>
      </c>
      <c r="O26" s="89" t="n">
        <v>6</v>
      </c>
      <c r="P26" s="88" t="n">
        <v>11</v>
      </c>
      <c r="Q26" s="89" t="n">
        <v>5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13</v>
      </c>
      <c r="O27" s="89" t="n">
        <v>16</v>
      </c>
      <c r="P27" s="88" t="n">
        <v>14</v>
      </c>
      <c r="Q27" s="89" t="n">
        <v>11</v>
      </c>
      <c r="R27" s="88" t="n">
        <v>7</v>
      </c>
      <c r="S27" s="89" t="n">
        <v>5</v>
      </c>
      <c r="T27" s="88" t="n">
        <v>11</v>
      </c>
      <c r="U27" s="89" t="n">
        <v>5</v>
      </c>
      <c r="V27" s="88" t="n">
        <v>11</v>
      </c>
      <c r="W27" s="87" t="n">
        <f aca="false">IF(M27="","",IF(M27&gt;N27,1,0)+IF(O27&gt;P27,1,0)+IF(Q27&gt;R27,1,0)+IF(S27&gt;T27,1,0)+IF(U27&gt;V27,1,0))</f>
        <v>2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Reiß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8</v>
      </c>
      <c r="O28" s="89" t="n">
        <v>10</v>
      </c>
      <c r="P28" s="88" t="n">
        <v>12</v>
      </c>
      <c r="Q28" s="89" t="n">
        <v>11</v>
      </c>
      <c r="R28" s="88" t="n">
        <v>4</v>
      </c>
      <c r="S28" s="89" t="n">
        <v>4</v>
      </c>
      <c r="T28" s="88" t="n">
        <v>11</v>
      </c>
      <c r="U28" s="89" t="n">
        <v>11</v>
      </c>
      <c r="V28" s="88" t="n">
        <v>5</v>
      </c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2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utz</v>
      </c>
      <c r="H29" s="75"/>
      <c r="I29" s="75"/>
      <c r="J29" s="75"/>
      <c r="K29" s="75"/>
      <c r="L29" s="76"/>
      <c r="M29" s="77" t="n">
        <v>11</v>
      </c>
      <c r="N29" s="78" t="n">
        <v>2</v>
      </c>
      <c r="O29" s="70" t="n">
        <v>11</v>
      </c>
      <c r="P29" s="78" t="n">
        <v>3</v>
      </c>
      <c r="Q29" s="70" t="n">
        <v>11</v>
      </c>
      <c r="R29" s="78" t="n">
        <v>3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R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 t="n">
        <v>12</v>
      </c>
      <c r="N31" s="78" t="n">
        <v>10</v>
      </c>
      <c r="O31" s="70" t="n">
        <v>5</v>
      </c>
      <c r="P31" s="78" t="n">
        <v>11</v>
      </c>
      <c r="Q31" s="70" t="n">
        <v>9</v>
      </c>
      <c r="R31" s="78" t="n">
        <v>11</v>
      </c>
      <c r="S31" s="70" t="n">
        <v>7</v>
      </c>
      <c r="T31" s="78" t="n">
        <v>11</v>
      </c>
      <c r="U31" s="70"/>
      <c r="V31" s="72"/>
      <c r="W31" s="102" t="n">
        <f aca="false">IF(M31="","",IF(M31&gt;N31,1,0)+IF(O31&gt;P31,1,0)+IF(Q31&gt;R31,1,0)+IF(S31&gt;T31,1,0)+IF(U31&gt;V31,1,0))</f>
        <v>1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3</v>
      </c>
      <c r="X34" s="113" t="n">
        <f aca="false">IF(X17="","",SUM(X17:X32))</f>
        <v>27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8-04-10T09:08:33Z</dcterms:modified>
  <cp:revision>0</cp:revision>
  <dc:subject/>
  <dc:title/>
</cp:coreProperties>
</file>