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Bröll</t>
  </si>
  <si>
    <t xml:space="preserve"> Lickes</t>
  </si>
  <si>
    <t xml:space="preserve"> Ries</t>
  </si>
  <si>
    <t xml:space="preserve"> Fitten</t>
  </si>
  <si>
    <t xml:space="preserve"> Höwener</t>
  </si>
  <si>
    <t xml:space="preserve"> Schlagenhauf</t>
  </si>
  <si>
    <t xml:space="preserve"> Ellmayer</t>
  </si>
  <si>
    <t xml:space="preserve"> 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2"/>
      <color rgb="FF808080"/>
      <name val="Arial"/>
      <family val="2"/>
    </font>
    <font>
      <sz val="12"/>
      <color rgb="FF808080"/>
      <name val="Arial"/>
      <family val="2"/>
    </font>
    <font>
      <i val="true"/>
      <sz val="12"/>
      <color rgb="FF969696"/>
      <name val="Arial"/>
      <family val="2"/>
    </font>
    <font>
      <sz val="12"/>
      <color rgb="FF96969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73016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6</xdr:row>
      <xdr:rowOff>200520</xdr:rowOff>
    </xdr:from>
    <xdr:to>
      <xdr:col>12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62952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63888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73016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63888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18408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09280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18</xdr:row>
      <xdr:rowOff>190440</xdr:rowOff>
    </xdr:from>
    <xdr:to>
      <xdr:col>6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72080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0</xdr:row>
      <xdr:rowOff>190800</xdr:rowOff>
    </xdr:from>
    <xdr:to>
      <xdr:col>12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62952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0</xdr:row>
      <xdr:rowOff>190800</xdr:rowOff>
    </xdr:from>
    <xdr:to>
      <xdr:col>6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7208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17472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2</xdr:row>
      <xdr:rowOff>190800</xdr:rowOff>
    </xdr:from>
    <xdr:to>
      <xdr:col>26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808344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19" activeCellId="0" sqref="AC1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s="1" customFormat="tru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1" customFormat="tru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1" customFormat="tru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" customFormat="tru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15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Komba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s="1" customFormat="true" ht="24.95" hidden="false" customHeight="true" outlineLevel="0" collapsed="false">
      <c r="B5" s="12"/>
      <c r="C5" s="13"/>
      <c r="D5" s="13"/>
      <c r="E5" s="17" t="s">
        <v>3</v>
      </c>
      <c r="F5" s="17"/>
      <c r="G5" s="17"/>
      <c r="H5" s="15" t="s">
        <v>4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s="1" customFormat="true" ht="24.95" hidden="false" customHeight="true" outlineLevel="0" collapsed="false">
      <c r="B6" s="12"/>
      <c r="C6" s="13"/>
      <c r="D6" s="13"/>
      <c r="E6" s="17" t="s">
        <v>5</v>
      </c>
      <c r="F6" s="17"/>
      <c r="G6" s="17"/>
      <c r="H6" s="15" t="s">
        <v>6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s="1" customFormat="true" ht="24.95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f aca="false">X34</f>
        <v>9</v>
      </c>
      <c r="Q7" s="19"/>
      <c r="R7" s="19"/>
      <c r="S7" s="20" t="n">
        <f aca="false">Y34</f>
        <v>22</v>
      </c>
      <c r="T7" s="20"/>
      <c r="U7" s="20"/>
      <c r="V7" s="19" t="n">
        <f aca="false">Z34</f>
        <v>1</v>
      </c>
      <c r="W7" s="19"/>
      <c r="X7" s="19"/>
      <c r="Y7" s="20" t="n">
        <f aca="false">AA34</f>
        <v>7</v>
      </c>
      <c r="Z7" s="20"/>
      <c r="AA7" s="20"/>
    </row>
    <row r="8" s="1" customFormat="true" ht="24.95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3132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s="1" customFormat="true" ht="9.9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s="1" customFormat="tru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s="1" customFormat="true" ht="24.95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18</v>
      </c>
      <c r="Q11" s="36"/>
      <c r="R11" s="36"/>
      <c r="S11" s="36"/>
      <c r="T11" s="36"/>
      <c r="U11" s="37"/>
      <c r="V11" s="36" t="s">
        <v>20</v>
      </c>
      <c r="W11" s="36"/>
      <c r="X11" s="36"/>
      <c r="Y11" s="36"/>
      <c r="Z11" s="36"/>
      <c r="AA11" s="38"/>
    </row>
    <row r="12" s="1" customFormat="true" ht="24.95" hidden="false" customHeight="true" outlineLevel="0" collapsed="false">
      <c r="B12" s="39" t="s">
        <v>21</v>
      </c>
      <c r="C12" s="39"/>
      <c r="D12" s="39"/>
      <c r="E12" s="39"/>
      <c r="F12" s="39"/>
      <c r="G12" s="40" t="n">
        <v>2</v>
      </c>
      <c r="H12" s="39" t="s">
        <v>20</v>
      </c>
      <c r="I12" s="39"/>
      <c r="J12" s="39"/>
      <c r="K12" s="39"/>
      <c r="L12" s="39"/>
      <c r="M12" s="40" t="n">
        <v>2</v>
      </c>
      <c r="N12" s="30"/>
      <c r="O12" s="31"/>
      <c r="P12" s="41" t="s">
        <v>21</v>
      </c>
      <c r="Q12" s="41"/>
      <c r="R12" s="41"/>
      <c r="S12" s="41"/>
      <c r="T12" s="41"/>
      <c r="U12" s="42"/>
      <c r="V12" s="41" t="s">
        <v>19</v>
      </c>
      <c r="W12" s="41"/>
      <c r="X12" s="41"/>
      <c r="Y12" s="41"/>
      <c r="Z12" s="41"/>
      <c r="AA12" s="43"/>
    </row>
    <row r="13" s="1" customFormat="true" ht="24.95" hidden="false" customHeight="true" outlineLevel="0" collapsed="false">
      <c r="B13" s="39" t="s">
        <v>22</v>
      </c>
      <c r="C13" s="39"/>
      <c r="D13" s="39"/>
      <c r="E13" s="39"/>
      <c r="F13" s="39"/>
      <c r="G13" s="40" t="n">
        <v>3</v>
      </c>
      <c r="H13" s="39" t="s">
        <v>23</v>
      </c>
      <c r="I13" s="39"/>
      <c r="J13" s="39"/>
      <c r="K13" s="39"/>
      <c r="L13" s="39"/>
      <c r="M13" s="40" t="n">
        <v>3</v>
      </c>
      <c r="N13" s="30"/>
      <c r="O13" s="31"/>
      <c r="P13" s="36" t="s">
        <v>22</v>
      </c>
      <c r="Q13" s="36"/>
      <c r="R13" s="36"/>
      <c r="S13" s="36"/>
      <c r="T13" s="36"/>
      <c r="U13" s="37"/>
      <c r="V13" s="36" t="s">
        <v>23</v>
      </c>
      <c r="W13" s="36"/>
      <c r="X13" s="36"/>
      <c r="Y13" s="36"/>
      <c r="Z13" s="36"/>
      <c r="AA13" s="38"/>
    </row>
    <row r="14" s="1" customFormat="true" ht="24.95" hidden="false" customHeight="true" outlineLevel="0" collapsed="false">
      <c r="B14" s="44" t="s">
        <v>24</v>
      </c>
      <c r="C14" s="44"/>
      <c r="D14" s="44"/>
      <c r="E14" s="44"/>
      <c r="F14" s="44"/>
      <c r="G14" s="45" t="n">
        <v>4</v>
      </c>
      <c r="H14" s="44" t="s">
        <v>25</v>
      </c>
      <c r="I14" s="44"/>
      <c r="J14" s="44"/>
      <c r="K14" s="44"/>
      <c r="L14" s="44"/>
      <c r="M14" s="45" t="n">
        <v>4</v>
      </c>
      <c r="N14" s="30"/>
      <c r="O14" s="46"/>
      <c r="P14" s="41" t="s">
        <v>24</v>
      </c>
      <c r="Q14" s="41"/>
      <c r="R14" s="41"/>
      <c r="S14" s="41"/>
      <c r="T14" s="41"/>
      <c r="U14" s="42"/>
      <c r="V14" s="41" t="s">
        <v>25</v>
      </c>
      <c r="W14" s="41"/>
      <c r="X14" s="41"/>
      <c r="Y14" s="41"/>
      <c r="Z14" s="41"/>
      <c r="AA14" s="47"/>
    </row>
    <row r="15" s="1" customFormat="true" ht="9.95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s="1" customFormat="true" ht="20.1" hidden="false" customHeight="true" outlineLevel="0" collapsed="false">
      <c r="B16" s="52" t="s">
        <v>12</v>
      </c>
      <c r="C16" s="52"/>
      <c r="D16" s="52"/>
      <c r="E16" s="52"/>
      <c r="F16" s="52"/>
      <c r="G16" s="52"/>
      <c r="H16" s="53" t="s">
        <v>14</v>
      </c>
      <c r="I16" s="53"/>
      <c r="J16" s="53"/>
      <c r="K16" s="53"/>
      <c r="L16" s="53"/>
      <c r="M16" s="53"/>
      <c r="N16" s="54" t="s">
        <v>26</v>
      </c>
      <c r="O16" s="54"/>
      <c r="P16" s="55" t="s">
        <v>27</v>
      </c>
      <c r="Q16" s="55"/>
      <c r="R16" s="55" t="s">
        <v>28</v>
      </c>
      <c r="S16" s="55"/>
      <c r="T16" s="55" t="s">
        <v>29</v>
      </c>
      <c r="U16" s="55"/>
      <c r="V16" s="55" t="s">
        <v>30</v>
      </c>
      <c r="W16" s="55"/>
      <c r="X16" s="32" t="s">
        <v>7</v>
      </c>
      <c r="Y16" s="32"/>
      <c r="Z16" s="56" t="s">
        <v>8</v>
      </c>
      <c r="AA16" s="56"/>
    </row>
    <row r="17" s="1" customFormat="true" ht="24.95" hidden="false" customHeight="true" outlineLevel="0" collapsed="false">
      <c r="B17" s="36" t="str">
        <f aca="false">IF(P11="","",P11)</f>
        <v> Bröll</v>
      </c>
      <c r="C17" s="36"/>
      <c r="D17" s="36"/>
      <c r="E17" s="36"/>
      <c r="F17" s="36"/>
      <c r="G17" s="57"/>
      <c r="H17" s="58" t="str">
        <f aca="false">IF(V13="","",V13)</f>
        <v> Schlagenhauf</v>
      </c>
      <c r="I17" s="58"/>
      <c r="J17" s="58"/>
      <c r="K17" s="58"/>
      <c r="L17" s="58"/>
      <c r="M17" s="59"/>
      <c r="N17" s="60" t="n">
        <v>9</v>
      </c>
      <c r="O17" s="61" t="n">
        <v>11</v>
      </c>
      <c r="P17" s="62" t="n">
        <v>11</v>
      </c>
      <c r="Q17" s="61" t="n">
        <v>7</v>
      </c>
      <c r="R17" s="62" t="n">
        <v>8</v>
      </c>
      <c r="S17" s="61" t="n">
        <v>11</v>
      </c>
      <c r="T17" s="62" t="n">
        <v>7</v>
      </c>
      <c r="U17" s="61" t="n">
        <v>11</v>
      </c>
      <c r="V17" s="62" t="s">
        <v>31</v>
      </c>
      <c r="W17" s="63" t="s">
        <v>31</v>
      </c>
      <c r="X17" s="60" t="n">
        <v>1</v>
      </c>
      <c r="Y17" s="64" t="n">
        <v>3</v>
      </c>
      <c r="Z17" s="60" t="n">
        <v>0</v>
      </c>
      <c r="AA17" s="64" t="n">
        <v>1</v>
      </c>
    </row>
    <row r="18" s="1" customFormat="true" ht="24.95" hidden="false" customHeight="true" outlineLevel="0" collapsed="false">
      <c r="B18" s="65" t="str">
        <f aca="false">IF(P12="","",P12)</f>
        <v> Fitten</v>
      </c>
      <c r="C18" s="65"/>
      <c r="D18" s="65"/>
      <c r="E18" s="65"/>
      <c r="F18" s="65"/>
      <c r="G18" s="66"/>
      <c r="H18" s="67" t="str">
        <f aca="false">IF(V14="","",V14)</f>
        <v> Rankers</v>
      </c>
      <c r="I18" s="67"/>
      <c r="J18" s="67"/>
      <c r="K18" s="67"/>
      <c r="L18" s="67"/>
      <c r="M18" s="68"/>
      <c r="N18" s="60"/>
      <c r="O18" s="61"/>
      <c r="P18" s="62"/>
      <c r="Q18" s="61"/>
      <c r="R18" s="62"/>
      <c r="S18" s="61"/>
      <c r="T18" s="62"/>
      <c r="U18" s="61"/>
      <c r="V18" s="62"/>
      <c r="W18" s="63"/>
      <c r="X18" s="60"/>
      <c r="Y18" s="64"/>
      <c r="Z18" s="60"/>
      <c r="AA18" s="64"/>
    </row>
    <row r="19" s="1" customFormat="true" ht="24.95" hidden="false" customHeight="true" outlineLevel="0" collapsed="false">
      <c r="B19" s="69" t="str">
        <f aca="false">IF(P13="","",P13)</f>
        <v> Höwener</v>
      </c>
      <c r="C19" s="69"/>
      <c r="D19" s="69"/>
      <c r="E19" s="69"/>
      <c r="F19" s="69"/>
      <c r="G19" s="70"/>
      <c r="H19" s="71" t="str">
        <f aca="false">IF(V11="","",V11)</f>
        <v> Ries</v>
      </c>
      <c r="I19" s="71"/>
      <c r="J19" s="71"/>
      <c r="K19" s="71"/>
      <c r="L19" s="71"/>
      <c r="M19" s="72"/>
      <c r="N19" s="73" t="n">
        <v>2</v>
      </c>
      <c r="O19" s="74" t="n">
        <v>11</v>
      </c>
      <c r="P19" s="66" t="n">
        <v>4</v>
      </c>
      <c r="Q19" s="74" t="n">
        <v>11</v>
      </c>
      <c r="R19" s="66" t="n">
        <v>7</v>
      </c>
      <c r="S19" s="74" t="n">
        <v>11</v>
      </c>
      <c r="T19" s="66" t="s">
        <v>31</v>
      </c>
      <c r="U19" s="74" t="s">
        <v>31</v>
      </c>
      <c r="V19" s="66" t="s">
        <v>31</v>
      </c>
      <c r="W19" s="75" t="s">
        <v>31</v>
      </c>
      <c r="X19" s="76" t="n">
        <v>0</v>
      </c>
      <c r="Y19" s="77" t="n">
        <v>3</v>
      </c>
      <c r="Z19" s="76" t="n">
        <v>0</v>
      </c>
      <c r="AA19" s="77" t="n">
        <v>1</v>
      </c>
    </row>
    <row r="20" s="1" customFormat="true" ht="24.95" hidden="false" customHeight="true" outlineLevel="0" collapsed="false">
      <c r="B20" s="65" t="str">
        <f aca="false">IF(P14="","",P14)</f>
        <v> Ellmayer</v>
      </c>
      <c r="C20" s="65"/>
      <c r="D20" s="65"/>
      <c r="E20" s="65"/>
      <c r="F20" s="65"/>
      <c r="G20" s="78"/>
      <c r="H20" s="67" t="str">
        <f aca="false">IF(V12="","",V12)</f>
        <v> Lickes</v>
      </c>
      <c r="I20" s="67"/>
      <c r="J20" s="67"/>
      <c r="K20" s="67"/>
      <c r="L20" s="67"/>
      <c r="M20" s="79"/>
      <c r="N20" s="73"/>
      <c r="O20" s="74"/>
      <c r="P20" s="66"/>
      <c r="Q20" s="74"/>
      <c r="R20" s="66"/>
      <c r="S20" s="74"/>
      <c r="T20" s="66"/>
      <c r="U20" s="74"/>
      <c r="V20" s="66"/>
      <c r="W20" s="75"/>
      <c r="X20" s="76"/>
      <c r="Y20" s="77"/>
      <c r="Z20" s="76"/>
      <c r="AA20" s="77"/>
    </row>
    <row r="21" s="1" customFormat="true" ht="24.95" hidden="false" customHeight="true" outlineLevel="0" collapsed="false">
      <c r="B21" s="80" t="str">
        <f aca="false">IF(B11="","",(B11))</f>
        <v> Bröll</v>
      </c>
      <c r="C21" s="80"/>
      <c r="D21" s="80"/>
      <c r="E21" s="80"/>
      <c r="F21" s="80"/>
      <c r="G21" s="81" t="n">
        <v>1</v>
      </c>
      <c r="H21" s="82" t="str">
        <f aca="false">IF(H12="","",(H12))</f>
        <v> Ries</v>
      </c>
      <c r="I21" s="82"/>
      <c r="J21" s="82"/>
      <c r="K21" s="82"/>
      <c r="L21" s="82"/>
      <c r="M21" s="34" t="n">
        <v>2</v>
      </c>
      <c r="N21" s="76" t="n">
        <v>12</v>
      </c>
      <c r="O21" s="83" t="n">
        <v>10</v>
      </c>
      <c r="P21" s="84" t="n">
        <v>10</v>
      </c>
      <c r="Q21" s="83" t="n">
        <v>12</v>
      </c>
      <c r="R21" s="84" t="n">
        <v>11</v>
      </c>
      <c r="S21" s="83" t="n">
        <v>8</v>
      </c>
      <c r="T21" s="84" t="n">
        <v>11</v>
      </c>
      <c r="U21" s="83" t="n">
        <v>3</v>
      </c>
      <c r="V21" s="84" t="s">
        <v>31</v>
      </c>
      <c r="W21" s="83" t="s">
        <v>31</v>
      </c>
      <c r="X21" s="73" t="n">
        <v>3</v>
      </c>
      <c r="Y21" s="85" t="n">
        <v>1</v>
      </c>
      <c r="Z21" s="86" t="n">
        <v>1</v>
      </c>
      <c r="AA21" s="87" t="n">
        <v>0</v>
      </c>
    </row>
    <row r="22" s="1" customFormat="true" ht="24.95" hidden="false" customHeight="true" outlineLevel="0" collapsed="false">
      <c r="B22" s="39" t="str">
        <f aca="false">IF(B12="","",(B12))</f>
        <v> Fitten</v>
      </c>
      <c r="C22" s="39"/>
      <c r="D22" s="39"/>
      <c r="E22" s="39"/>
      <c r="F22" s="39"/>
      <c r="G22" s="88" t="n">
        <v>2</v>
      </c>
      <c r="H22" s="89" t="str">
        <f aca="false">IF(H11="","",(H11))</f>
        <v> Lickes</v>
      </c>
      <c r="I22" s="89"/>
      <c r="J22" s="89"/>
      <c r="K22" s="89"/>
      <c r="L22" s="89"/>
      <c r="M22" s="40" t="n">
        <v>1</v>
      </c>
      <c r="N22" s="76" t="n">
        <v>6</v>
      </c>
      <c r="O22" s="83" t="n">
        <v>11</v>
      </c>
      <c r="P22" s="84" t="n">
        <v>3</v>
      </c>
      <c r="Q22" s="83" t="n">
        <v>11</v>
      </c>
      <c r="R22" s="84" t="n">
        <v>6</v>
      </c>
      <c r="S22" s="83" t="n">
        <v>11</v>
      </c>
      <c r="T22" s="84" t="s">
        <v>31</v>
      </c>
      <c r="U22" s="83" t="s">
        <v>31</v>
      </c>
      <c r="V22" s="84" t="s">
        <v>31</v>
      </c>
      <c r="W22" s="83" t="s">
        <v>31</v>
      </c>
      <c r="X22" s="76" t="n">
        <v>0</v>
      </c>
      <c r="Y22" s="77" t="n">
        <v>3</v>
      </c>
      <c r="Z22" s="90" t="n">
        <v>0</v>
      </c>
      <c r="AA22" s="91" t="n">
        <v>1</v>
      </c>
    </row>
    <row r="23" s="1" customFormat="true" ht="24.95" hidden="false" customHeight="true" outlineLevel="0" collapsed="false">
      <c r="B23" s="39" t="str">
        <f aca="false">IF(B13="","",(B13))</f>
        <v> Höwener</v>
      </c>
      <c r="C23" s="39"/>
      <c r="D23" s="39"/>
      <c r="E23" s="39"/>
      <c r="F23" s="39"/>
      <c r="G23" s="88" t="n">
        <v>3</v>
      </c>
      <c r="H23" s="89" t="str">
        <f aca="false">IF(H14="","",(H14))</f>
        <v> Rankers</v>
      </c>
      <c r="I23" s="89"/>
      <c r="J23" s="89"/>
      <c r="K23" s="89"/>
      <c r="L23" s="89"/>
      <c r="M23" s="40" t="n">
        <v>4</v>
      </c>
      <c r="N23" s="76" t="n">
        <v>11</v>
      </c>
      <c r="O23" s="83" t="n">
        <v>4</v>
      </c>
      <c r="P23" s="84" t="n">
        <v>11</v>
      </c>
      <c r="Q23" s="83" t="n">
        <v>8</v>
      </c>
      <c r="R23" s="84" t="n">
        <v>4</v>
      </c>
      <c r="S23" s="83" t="n">
        <v>11</v>
      </c>
      <c r="T23" s="84" t="n">
        <v>2</v>
      </c>
      <c r="U23" s="83" t="n">
        <v>11</v>
      </c>
      <c r="V23" s="84" t="n">
        <v>5</v>
      </c>
      <c r="W23" s="83" t="n">
        <v>11</v>
      </c>
      <c r="X23" s="76" t="n">
        <v>2</v>
      </c>
      <c r="Y23" s="77" t="n">
        <v>3</v>
      </c>
      <c r="Z23" s="90" t="n">
        <v>0</v>
      </c>
      <c r="AA23" s="91" t="n">
        <v>1</v>
      </c>
    </row>
    <row r="24" s="1" customFormat="true" ht="24.95" hidden="false" customHeight="true" outlineLevel="0" collapsed="false">
      <c r="B24" s="39" t="str">
        <f aca="false">IF(B14="","",(B14))</f>
        <v> Ellmayer</v>
      </c>
      <c r="C24" s="39"/>
      <c r="D24" s="39"/>
      <c r="E24" s="39"/>
      <c r="F24" s="39"/>
      <c r="G24" s="88" t="n">
        <v>4</v>
      </c>
      <c r="H24" s="89" t="str">
        <f aca="false">IF(H13="","",(H13))</f>
        <v> Schlagenhauf</v>
      </c>
      <c r="I24" s="89"/>
      <c r="J24" s="89"/>
      <c r="K24" s="89"/>
      <c r="L24" s="89"/>
      <c r="M24" s="40" t="n">
        <v>3</v>
      </c>
      <c r="N24" s="76" t="n">
        <v>7</v>
      </c>
      <c r="O24" s="83" t="n">
        <v>11</v>
      </c>
      <c r="P24" s="84" t="n">
        <v>18</v>
      </c>
      <c r="Q24" s="83" t="n">
        <v>16</v>
      </c>
      <c r="R24" s="84" t="n">
        <v>11</v>
      </c>
      <c r="S24" s="83" t="n">
        <v>9</v>
      </c>
      <c r="T24" s="84" t="n">
        <v>4</v>
      </c>
      <c r="U24" s="83" t="n">
        <v>11</v>
      </c>
      <c r="V24" s="84" t="n">
        <v>8</v>
      </c>
      <c r="W24" s="83" t="n">
        <v>11</v>
      </c>
      <c r="X24" s="76" t="n">
        <v>2</v>
      </c>
      <c r="Y24" s="77" t="n">
        <v>3</v>
      </c>
      <c r="Z24" s="90" t="n">
        <v>0</v>
      </c>
      <c r="AA24" s="91" t="n">
        <v>1</v>
      </c>
    </row>
    <row r="25" s="1" customFormat="true" ht="24.95" hidden="false" customHeight="true" outlineLevel="0" collapsed="false">
      <c r="B25" s="39" t="str">
        <f aca="false">IF(B11="","",(B11))</f>
        <v> Bröll</v>
      </c>
      <c r="C25" s="39"/>
      <c r="D25" s="39"/>
      <c r="E25" s="39"/>
      <c r="F25" s="39"/>
      <c r="G25" s="81" t="n">
        <v>1</v>
      </c>
      <c r="H25" s="89" t="str">
        <f aca="false">IF(H11="","",(H11))</f>
        <v> Lickes</v>
      </c>
      <c r="I25" s="89"/>
      <c r="J25" s="89"/>
      <c r="K25" s="89"/>
      <c r="L25" s="89"/>
      <c r="M25" s="92" t="n">
        <v>1</v>
      </c>
      <c r="N25" s="76" t="n">
        <v>11</v>
      </c>
      <c r="O25" s="83" t="n">
        <v>7</v>
      </c>
      <c r="P25" s="84" t="n">
        <v>7</v>
      </c>
      <c r="Q25" s="83" t="n">
        <v>11</v>
      </c>
      <c r="R25" s="84" t="n">
        <v>7</v>
      </c>
      <c r="S25" s="83" t="n">
        <v>11</v>
      </c>
      <c r="T25" s="84" t="n">
        <v>8</v>
      </c>
      <c r="U25" s="83" t="n">
        <v>11</v>
      </c>
      <c r="V25" s="84" t="s">
        <v>31</v>
      </c>
      <c r="W25" s="83" t="s">
        <v>31</v>
      </c>
      <c r="X25" s="76" t="n">
        <v>1</v>
      </c>
      <c r="Y25" s="77" t="n">
        <v>3</v>
      </c>
      <c r="Z25" s="90" t="n">
        <v>0</v>
      </c>
      <c r="AA25" s="91" t="n">
        <v>1</v>
      </c>
    </row>
    <row r="26" s="1" customFormat="true" ht="24.95" hidden="false" customHeight="true" outlineLevel="0" collapsed="false">
      <c r="B26" s="93" t="str">
        <f aca="false">IF(B12="","",(B12))</f>
        <v> Fitten</v>
      </c>
      <c r="C26" s="93"/>
      <c r="D26" s="93"/>
      <c r="E26" s="93"/>
      <c r="F26" s="93"/>
      <c r="G26" s="94" t="n">
        <v>2</v>
      </c>
      <c r="H26" s="95" t="str">
        <f aca="false">IF(H12="","",(H12))</f>
        <v> Ries</v>
      </c>
      <c r="I26" s="95"/>
      <c r="J26" s="95"/>
      <c r="K26" s="95"/>
      <c r="L26" s="95"/>
      <c r="M26" s="92" t="n">
        <v>2</v>
      </c>
      <c r="N26" s="90" t="n">
        <v>4</v>
      </c>
      <c r="O26" s="96" t="n">
        <v>11</v>
      </c>
      <c r="P26" s="97" t="n">
        <v>7</v>
      </c>
      <c r="Q26" s="96" t="n">
        <v>11</v>
      </c>
      <c r="R26" s="97" t="n">
        <v>8</v>
      </c>
      <c r="S26" s="96" t="n">
        <v>11</v>
      </c>
      <c r="T26" s="97" t="s">
        <v>31</v>
      </c>
      <c r="U26" s="96" t="s">
        <v>31</v>
      </c>
      <c r="V26" s="97" t="s">
        <v>31</v>
      </c>
      <c r="W26" s="96" t="s">
        <v>31</v>
      </c>
      <c r="X26" s="90" t="n">
        <v>0</v>
      </c>
      <c r="Y26" s="91" t="n">
        <v>3</v>
      </c>
      <c r="Z26" s="90" t="n">
        <v>0</v>
      </c>
      <c r="AA26" s="91" t="n">
        <v>1</v>
      </c>
    </row>
    <row r="27" s="1" customFormat="true" ht="24.95" hidden="false" customHeight="true" outlineLevel="0" collapsed="false">
      <c r="B27" s="98" t="str">
        <f aca="false">IF(B13="","",(B13))</f>
        <v> Höwener</v>
      </c>
      <c r="C27" s="98"/>
      <c r="D27" s="98"/>
      <c r="E27" s="98"/>
      <c r="F27" s="98"/>
      <c r="G27" s="99" t="n">
        <v>3</v>
      </c>
      <c r="H27" s="100" t="str">
        <f aca="false">IF(H13="","",(H13))</f>
        <v> Schlagenhauf</v>
      </c>
      <c r="I27" s="100"/>
      <c r="J27" s="100"/>
      <c r="K27" s="100"/>
      <c r="L27" s="100"/>
      <c r="M27" s="101" t="n">
        <v>3</v>
      </c>
      <c r="N27" s="60"/>
      <c r="O27" s="102"/>
      <c r="P27" s="62"/>
      <c r="Q27" s="102"/>
      <c r="R27" s="62"/>
      <c r="S27" s="102"/>
      <c r="T27" s="62"/>
      <c r="U27" s="102"/>
      <c r="V27" s="62"/>
      <c r="W27" s="102"/>
      <c r="X27" s="60"/>
      <c r="Y27" s="64"/>
      <c r="Z27" s="60"/>
      <c r="AA27" s="64"/>
    </row>
    <row r="28" s="1" customFormat="true" ht="24.95" hidden="false" customHeight="true" outlineLevel="0" collapsed="false">
      <c r="B28" s="103" t="str">
        <f aca="false">IF(B14="","",(B14))</f>
        <v> Ellmayer</v>
      </c>
      <c r="C28" s="103"/>
      <c r="D28" s="103"/>
      <c r="E28" s="103"/>
      <c r="F28" s="103"/>
      <c r="G28" s="104" t="n">
        <v>4</v>
      </c>
      <c r="H28" s="105" t="str">
        <f aca="false">IF(H14="","",(H14))</f>
        <v> Rankers</v>
      </c>
      <c r="I28" s="105"/>
      <c r="J28" s="105"/>
      <c r="K28" s="105"/>
      <c r="L28" s="105"/>
      <c r="M28" s="40" t="n">
        <v>4</v>
      </c>
      <c r="N28" s="76"/>
      <c r="O28" s="83"/>
      <c r="P28" s="84"/>
      <c r="Q28" s="83"/>
      <c r="R28" s="84"/>
      <c r="S28" s="83"/>
      <c r="T28" s="84"/>
      <c r="U28" s="83"/>
      <c r="V28" s="84"/>
      <c r="W28" s="83"/>
      <c r="X28" s="76"/>
      <c r="Y28" s="77"/>
      <c r="Z28" s="90"/>
      <c r="AA28" s="91"/>
    </row>
    <row r="29" s="1" customFormat="true" ht="24.95" hidden="false" customHeight="true" outlineLevel="0" collapsed="false">
      <c r="B29" s="106" t="str">
        <f aca="false">IF(P11="","",(P11))</f>
        <v> Bröll</v>
      </c>
      <c r="C29" s="106"/>
      <c r="D29" s="106"/>
      <c r="E29" s="106"/>
      <c r="F29" s="106"/>
      <c r="G29" s="107"/>
      <c r="H29" s="108" t="str">
        <f aca="false">IF(V11="","",(V11))</f>
        <v> Ries</v>
      </c>
      <c r="I29" s="108"/>
      <c r="J29" s="108"/>
      <c r="K29" s="108"/>
      <c r="L29" s="108"/>
      <c r="M29" s="72"/>
      <c r="N29" s="86"/>
      <c r="O29" s="109"/>
      <c r="P29" s="70"/>
      <c r="Q29" s="109"/>
      <c r="R29" s="70"/>
      <c r="S29" s="109"/>
      <c r="T29" s="70"/>
      <c r="U29" s="109"/>
      <c r="V29" s="70"/>
      <c r="W29" s="72"/>
      <c r="X29" s="90"/>
      <c r="Y29" s="91"/>
      <c r="Z29" s="90"/>
      <c r="AA29" s="91"/>
    </row>
    <row r="30" s="1" customFormat="true" ht="24.95" hidden="false" customHeight="true" outlineLevel="0" collapsed="false">
      <c r="B30" s="110" t="str">
        <f aca="false">IF(P12="","",(P12))</f>
        <v> Fitten</v>
      </c>
      <c r="C30" s="110"/>
      <c r="D30" s="110"/>
      <c r="E30" s="110"/>
      <c r="F30" s="110"/>
      <c r="G30" s="107"/>
      <c r="H30" s="111" t="str">
        <f aca="false">IF(V12="","",(V12))</f>
        <v> Lickes</v>
      </c>
      <c r="I30" s="111"/>
      <c r="J30" s="111"/>
      <c r="K30" s="111"/>
      <c r="L30" s="111"/>
      <c r="M30" s="72"/>
      <c r="N30" s="86"/>
      <c r="O30" s="109"/>
      <c r="P30" s="70"/>
      <c r="Q30" s="109"/>
      <c r="R30" s="70"/>
      <c r="S30" s="109"/>
      <c r="T30" s="70"/>
      <c r="U30" s="109"/>
      <c r="V30" s="70"/>
      <c r="W30" s="72"/>
      <c r="X30" s="90"/>
      <c r="Y30" s="91"/>
      <c r="Z30" s="90"/>
      <c r="AA30" s="91"/>
    </row>
    <row r="31" s="1" customFormat="true" ht="24.95" hidden="false" customHeight="true" outlineLevel="0" collapsed="false">
      <c r="B31" s="112" t="str">
        <f aca="false">IF(P13="","",(P13))</f>
        <v> Höwener</v>
      </c>
      <c r="C31" s="112"/>
      <c r="D31" s="112"/>
      <c r="E31" s="112"/>
      <c r="F31" s="112"/>
      <c r="G31" s="113"/>
      <c r="H31" s="114" t="str">
        <f aca="false">IF(V13="","",(V13))</f>
        <v> Schlagenhauf</v>
      </c>
      <c r="I31" s="114"/>
      <c r="J31" s="114"/>
      <c r="K31" s="114"/>
      <c r="L31" s="114"/>
      <c r="M31" s="115"/>
      <c r="N31" s="116"/>
      <c r="O31" s="117"/>
      <c r="P31" s="118"/>
      <c r="Q31" s="117"/>
      <c r="R31" s="118"/>
      <c r="S31" s="117"/>
      <c r="T31" s="118"/>
      <c r="U31" s="117"/>
      <c r="V31" s="118"/>
      <c r="W31" s="119"/>
      <c r="X31" s="116"/>
      <c r="Y31" s="120"/>
      <c r="Z31" s="116"/>
      <c r="AA31" s="120"/>
    </row>
    <row r="32" s="1" customFormat="true" ht="24.95" hidden="false" customHeight="true" outlineLevel="0" collapsed="false">
      <c r="B32" s="121" t="str">
        <f aca="false">IF(P14="","",(P14))</f>
        <v> Ellmayer</v>
      </c>
      <c r="C32" s="121"/>
      <c r="D32" s="121"/>
      <c r="E32" s="121"/>
      <c r="F32" s="121"/>
      <c r="G32" s="122"/>
      <c r="H32" s="123" t="str">
        <f aca="false">IF(V14="","",(V14))</f>
        <v> Rankers</v>
      </c>
      <c r="I32" s="123"/>
      <c r="J32" s="123"/>
      <c r="K32" s="123"/>
      <c r="L32" s="123"/>
      <c r="M32" s="124"/>
      <c r="N32" s="116"/>
      <c r="O32" s="117"/>
      <c r="P32" s="118"/>
      <c r="Q32" s="117"/>
      <c r="R32" s="118"/>
      <c r="S32" s="117"/>
      <c r="T32" s="118"/>
      <c r="U32" s="117"/>
      <c r="V32" s="118"/>
      <c r="W32" s="119"/>
      <c r="X32" s="116"/>
      <c r="Y32" s="120"/>
      <c r="Z32" s="116"/>
      <c r="AA32" s="120"/>
    </row>
    <row r="33" s="1" customFormat="true" ht="9.95" hidden="false" customHeight="true" outlineLevel="0" collapsed="false"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</row>
    <row r="34" s="1" customFormat="true" ht="24.95" hidden="false" customHeight="true" outlineLevel="0" collapsed="false">
      <c r="B34" s="126" t="s">
        <v>32</v>
      </c>
      <c r="C34" s="126"/>
      <c r="D34" s="126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8" t="s">
        <v>33</v>
      </c>
      <c r="T34" s="128"/>
      <c r="U34" s="128"/>
      <c r="V34" s="128"/>
      <c r="W34" s="128"/>
      <c r="X34" s="129" t="n">
        <f aca="false">IF(X17="","",SUM(X17:X32))</f>
        <v>9</v>
      </c>
      <c r="Y34" s="130" t="n">
        <f aca="false">IF(Y17="","",SUM(Y17:Y32))</f>
        <v>22</v>
      </c>
      <c r="Z34" s="131" t="n">
        <f aca="false">IF(Z17="","",SUM(Z17:Z32))</f>
        <v>1</v>
      </c>
      <c r="AA34" s="132" t="n">
        <f aca="false">IF(AA17="","",SUM(AA17:AA32))</f>
        <v>7</v>
      </c>
    </row>
    <row r="35" s="1" customFormat="true" ht="30" hidden="false" customHeight="true" outlineLevel="0" collapsed="false"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28"/>
      <c r="T35" s="128"/>
      <c r="U35" s="128"/>
      <c r="V35" s="128"/>
      <c r="W35" s="128"/>
      <c r="X35" s="129"/>
      <c r="Y35" s="130"/>
      <c r="Z35" s="131"/>
      <c r="AA35" s="132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Klaus-Werner Dolenc</cp:lastModifiedBy>
  <cp:lastPrinted>2017-12-07T16:34:43Z</cp:lastPrinted>
  <dcterms:modified xsi:type="dcterms:W3CDTF">2018-02-02T16:16:01Z</dcterms:modified>
  <cp:revision>0</cp:revision>
  <dc:subject/>
  <dc:title/>
</cp:coreProperties>
</file>