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SV-Spielbericht   2017-2018</t>
  </si>
  <si>
    <t xml:space="preserve">Sieger</t>
  </si>
  <si>
    <t xml:space="preserve">Spieltag: </t>
  </si>
  <si>
    <t xml:space="preserve">SWK 1</t>
  </si>
  <si>
    <t xml:space="preserve">Gastgeber:</t>
  </si>
  <si>
    <t xml:space="preserve">Komba</t>
  </si>
  <si>
    <t xml:space="preserve">Gast: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kes</t>
  </si>
  <si>
    <t xml:space="preserve">Lutz</t>
  </si>
  <si>
    <t xml:space="preserve">Ries</t>
  </si>
  <si>
    <t xml:space="preserve">Zimmermann</t>
  </si>
  <si>
    <t xml:space="preserve">Reis</t>
  </si>
  <si>
    <t xml:space="preserve">Schlagenhauf</t>
  </si>
  <si>
    <t xml:space="preserve">Bugiel</t>
  </si>
  <si>
    <t xml:space="preserve">Weißenborn</t>
  </si>
  <si>
    <t xml:space="preserve">Zimmerman</t>
  </si>
  <si>
    <t xml:space="preserve">Menk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3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v>23</v>
      </c>
      <c r="P7" s="19"/>
      <c r="Q7" s="19"/>
      <c r="R7" s="20" t="n">
        <v>26</v>
      </c>
      <c r="S7" s="20"/>
      <c r="T7" s="20"/>
      <c r="U7" s="19" t="n">
        <v>5</v>
      </c>
      <c r="V7" s="19"/>
      <c r="W7" s="19"/>
      <c r="X7" s="20" t="n"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2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18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6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/>
      <c r="G14" s="44" t="s">
        <v>27</v>
      </c>
      <c r="H14" s="44"/>
      <c r="I14" s="44"/>
      <c r="J14" s="44"/>
      <c r="K14" s="44"/>
      <c r="L14" s="45" t="n">
        <v>4</v>
      </c>
      <c r="M14" s="30"/>
      <c r="N14" s="46"/>
      <c r="O14" s="41" t="s">
        <v>28</v>
      </c>
      <c r="P14" s="41"/>
      <c r="Q14" s="41"/>
      <c r="R14" s="41"/>
      <c r="S14" s="41"/>
      <c r="T14" s="42"/>
      <c r="U14" s="41" t="s">
        <v>24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9</v>
      </c>
      <c r="N16" s="54"/>
      <c r="O16" s="55" t="s">
        <v>30</v>
      </c>
      <c r="P16" s="55"/>
      <c r="Q16" s="55" t="s">
        <v>31</v>
      </c>
      <c r="R16" s="55"/>
      <c r="S16" s="55" t="s">
        <v>32</v>
      </c>
      <c r="T16" s="55"/>
      <c r="U16" s="55" t="s">
        <v>33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">
        <v>20</v>
      </c>
      <c r="B17" s="57"/>
      <c r="C17" s="57"/>
      <c r="D17" s="57"/>
      <c r="E17" s="57"/>
      <c r="F17" s="58"/>
      <c r="G17" s="59" t="str">
        <f aca="false">IF(U13="","",U13)</f>
        <v>Zimmerman</v>
      </c>
      <c r="H17" s="59"/>
      <c r="I17" s="59"/>
      <c r="J17" s="59"/>
      <c r="K17" s="59"/>
      <c r="L17" s="60"/>
      <c r="M17" s="61" t="n">
        <v>6</v>
      </c>
      <c r="N17" s="62" t="n">
        <v>11</v>
      </c>
      <c r="O17" s="63" t="n">
        <v>7</v>
      </c>
      <c r="P17" s="62" t="n">
        <v>11</v>
      </c>
      <c r="Q17" s="63" t="n">
        <v>11</v>
      </c>
      <c r="R17" s="62" t="n">
        <v>4</v>
      </c>
      <c r="S17" s="63" t="n">
        <v>4</v>
      </c>
      <c r="T17" s="62" t="n">
        <v>11</v>
      </c>
      <c r="U17" s="63"/>
      <c r="V17" s="64"/>
      <c r="W17" s="61" t="n">
        <f aca="false">IF(M17="","",IF(M17&gt;N17,1,0)+IF(O17&gt;P17,1,0)+IF(Q17&gt;R17,1,0)+IF(S17&gt;T17,1,0)+IF(U17&gt;V17,1,0))</f>
        <v>1</v>
      </c>
      <c r="X17" s="65" t="n">
        <f aca="false">IF(N17="","",IF(N17&gt;M17,1,0)+IF(P17&gt;O17,1,0)+IF(R17&gt;Q17,1,0)+IF(T17&gt;S17,1,0)+IF(V17&gt;U17,1,0))</f>
        <v>3</v>
      </c>
      <c r="Y17" s="61" t="n">
        <f aca="false">IF(W17="","",IF(W17&gt;2,1,0))</f>
        <v>0</v>
      </c>
      <c r="Z17" s="65" t="n">
        <f aca="false">IF(X17="","",IF(X17&gt;2,1,0))</f>
        <v>1</v>
      </c>
    </row>
    <row r="18" customFormat="false" ht="24.95" hidden="false" customHeight="true" outlineLevel="0" collapsed="false">
      <c r="A18" s="66" t="s">
        <v>18</v>
      </c>
      <c r="B18" s="66"/>
      <c r="C18" s="66"/>
      <c r="D18" s="66"/>
      <c r="E18" s="66"/>
      <c r="F18" s="67"/>
      <c r="G18" s="68" t="str">
        <f aca="false">IF(U14="","",U14)</f>
        <v>Bugiel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">
        <v>25</v>
      </c>
      <c r="B19" s="70"/>
      <c r="C19" s="70"/>
      <c r="D19" s="70"/>
      <c r="E19" s="70"/>
      <c r="F19" s="71"/>
      <c r="G19" s="72" t="str">
        <f aca="false">IF(U11="","",U11)</f>
        <v>Lutz</v>
      </c>
      <c r="H19" s="72"/>
      <c r="I19" s="72"/>
      <c r="J19" s="72"/>
      <c r="K19" s="72"/>
      <c r="L19" s="73"/>
      <c r="M19" s="74" t="n">
        <v>11</v>
      </c>
      <c r="N19" s="75" t="n">
        <v>3</v>
      </c>
      <c r="O19" s="67" t="n">
        <v>6</v>
      </c>
      <c r="P19" s="75" t="n">
        <v>11</v>
      </c>
      <c r="Q19" s="67" t="n">
        <v>8</v>
      </c>
      <c r="R19" s="75" t="n">
        <v>11</v>
      </c>
      <c r="S19" s="67" t="n">
        <v>11</v>
      </c>
      <c r="T19" s="75" t="n">
        <v>9</v>
      </c>
      <c r="U19" s="67" t="n">
        <v>4</v>
      </c>
      <c r="V19" s="76" t="n">
        <v>11</v>
      </c>
      <c r="W19" s="77" t="n">
        <f aca="false">IF(M19="","",IF(M19&gt;N19,1,0)+IF(O19&gt;P19,1,0)+IF(Q19&gt;R19,1,0)+IF(S19&gt;T19,1,0)+IF(U19&gt;V19,1,0))</f>
        <v>2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Reis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Lickes</v>
      </c>
      <c r="B21" s="81"/>
      <c r="C21" s="81"/>
      <c r="D21" s="81"/>
      <c r="E21" s="81"/>
      <c r="F21" s="82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4" t="n">
        <v>11</v>
      </c>
      <c r="N21" s="85" t="n">
        <v>6</v>
      </c>
      <c r="O21" s="86" t="n">
        <v>5</v>
      </c>
      <c r="P21" s="85" t="n">
        <v>11</v>
      </c>
      <c r="Q21" s="86" t="n">
        <v>10</v>
      </c>
      <c r="R21" s="85" t="n">
        <v>12</v>
      </c>
      <c r="S21" s="86" t="n">
        <v>11</v>
      </c>
      <c r="T21" s="85" t="n">
        <v>13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5" hidden="false" customHeight="true" outlineLevel="0" collapsed="false">
      <c r="A22" s="92" t="str">
        <f aca="false">IF(A12="","",(A12))</f>
        <v>Ries</v>
      </c>
      <c r="B22" s="92"/>
      <c r="C22" s="92"/>
      <c r="D22" s="92"/>
      <c r="E22" s="92"/>
      <c r="F22" s="93" t="n">
        <v>2</v>
      </c>
      <c r="G22" s="83" t="str">
        <f aca="false">IF(G11="","",(G11))</f>
        <v>Lutz</v>
      </c>
      <c r="H22" s="83"/>
      <c r="I22" s="83"/>
      <c r="J22" s="83"/>
      <c r="K22" s="83"/>
      <c r="L22" s="40" t="n">
        <v>1</v>
      </c>
      <c r="M22" s="84" t="n">
        <v>11</v>
      </c>
      <c r="N22" s="85" t="n">
        <v>3</v>
      </c>
      <c r="O22" s="86" t="n">
        <v>7</v>
      </c>
      <c r="P22" s="85" t="n">
        <v>11</v>
      </c>
      <c r="Q22" s="86" t="n">
        <v>12</v>
      </c>
      <c r="R22" s="85" t="n">
        <v>10</v>
      </c>
      <c r="S22" s="86" t="n">
        <v>13</v>
      </c>
      <c r="T22" s="85" t="n">
        <v>11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8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Menk</v>
      </c>
      <c r="H23" s="83"/>
      <c r="I23" s="83"/>
      <c r="J23" s="83"/>
      <c r="K23" s="83"/>
      <c r="L23" s="40" t="n">
        <v>4</v>
      </c>
      <c r="M23" s="84" t="n">
        <v>9</v>
      </c>
      <c r="N23" s="85" t="n">
        <v>11</v>
      </c>
      <c r="O23" s="86" t="n">
        <v>12</v>
      </c>
      <c r="P23" s="85" t="n">
        <v>10</v>
      </c>
      <c r="Q23" s="86" t="n">
        <v>8</v>
      </c>
      <c r="R23" s="85" t="n">
        <v>11</v>
      </c>
      <c r="S23" s="86" t="n">
        <v>11</v>
      </c>
      <c r="T23" s="85" t="n">
        <v>5</v>
      </c>
      <c r="U23" s="86" t="n">
        <v>11</v>
      </c>
      <c r="V23" s="85" t="n">
        <v>5</v>
      </c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2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2" t="str">
        <f aca="false">IF(A14="","",(A14))</f>
        <v>Weißenborn</v>
      </c>
      <c r="B24" s="92"/>
      <c r="C24" s="92"/>
      <c r="D24" s="92"/>
      <c r="E24" s="92"/>
      <c r="F24" s="93" t="n">
        <v>4</v>
      </c>
      <c r="G24" s="83" t="str">
        <f aca="false">IF(G13="","",(G13))</f>
        <v>Bugiel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7</v>
      </c>
      <c r="O24" s="86" t="n">
        <v>11</v>
      </c>
      <c r="P24" s="85" t="n">
        <v>13</v>
      </c>
      <c r="Q24" s="86" t="n">
        <v>7</v>
      </c>
      <c r="R24" s="85" t="n">
        <v>11</v>
      </c>
      <c r="S24" s="86" t="n">
        <v>6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Lickes</v>
      </c>
      <c r="B25" s="92"/>
      <c r="C25" s="92"/>
      <c r="D25" s="92"/>
      <c r="E25" s="92"/>
      <c r="F25" s="82" t="n">
        <v>1</v>
      </c>
      <c r="G25" s="83" t="str">
        <f aca="false">IF(G11="","",(G11))</f>
        <v>Lutz</v>
      </c>
      <c r="H25" s="83"/>
      <c r="I25" s="83"/>
      <c r="J25" s="83"/>
      <c r="K25" s="83"/>
      <c r="L25" s="96" t="n">
        <v>1</v>
      </c>
      <c r="M25" s="84" t="n">
        <v>7</v>
      </c>
      <c r="N25" s="85" t="n">
        <v>11</v>
      </c>
      <c r="O25" s="86" t="n">
        <v>11</v>
      </c>
      <c r="P25" s="85" t="n">
        <v>7</v>
      </c>
      <c r="Q25" s="86" t="n">
        <v>11</v>
      </c>
      <c r="R25" s="85" t="n">
        <v>9</v>
      </c>
      <c r="S25" s="86" t="n">
        <v>6</v>
      </c>
      <c r="T25" s="85" t="n">
        <v>11</v>
      </c>
      <c r="U25" s="86" t="n">
        <v>12</v>
      </c>
      <c r="V25" s="85" t="n">
        <v>14</v>
      </c>
      <c r="W25" s="84" t="n">
        <f aca="false">IF(M25="","",IF(M25&gt;N25,1,0)+IF(O25&gt;P25,1,0)+IF(Q25&gt;R25,1,0)+IF(S25&gt;T25,1,0)+IF(U25&gt;V25,1,0))</f>
        <v>2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Ries</v>
      </c>
      <c r="B26" s="92"/>
      <c r="C26" s="92"/>
      <c r="D26" s="92"/>
      <c r="E26" s="92"/>
      <c r="F26" s="93" t="n">
        <v>2</v>
      </c>
      <c r="G26" s="83" t="str">
        <f aca="false">IF(G12="","",(G12))</f>
        <v>Zimmermann</v>
      </c>
      <c r="H26" s="83"/>
      <c r="I26" s="83"/>
      <c r="J26" s="83"/>
      <c r="K26" s="83"/>
      <c r="L26" s="40" t="n">
        <v>2</v>
      </c>
      <c r="M26" s="84" t="n">
        <v>11</v>
      </c>
      <c r="N26" s="85" t="n">
        <v>8</v>
      </c>
      <c r="O26" s="86" t="n">
        <v>11</v>
      </c>
      <c r="P26" s="85" t="n">
        <v>8</v>
      </c>
      <c r="Q26" s="86" t="n">
        <v>3</v>
      </c>
      <c r="R26" s="85" t="n">
        <v>11</v>
      </c>
      <c r="S26" s="86" t="n">
        <v>11</v>
      </c>
      <c r="T26" s="85" t="n">
        <v>5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Bugiel</v>
      </c>
      <c r="H27" s="83"/>
      <c r="I27" s="83"/>
      <c r="J27" s="83"/>
      <c r="K27" s="83"/>
      <c r="L27" s="40" t="n">
        <v>3</v>
      </c>
      <c r="M27" s="84" t="n">
        <v>4</v>
      </c>
      <c r="N27" s="85" t="n">
        <v>11</v>
      </c>
      <c r="O27" s="86" t="n">
        <v>11</v>
      </c>
      <c r="P27" s="85" t="n">
        <v>7</v>
      </c>
      <c r="Q27" s="86" t="n">
        <v>8</v>
      </c>
      <c r="R27" s="85" t="n">
        <v>11</v>
      </c>
      <c r="S27" s="86" t="n">
        <v>7</v>
      </c>
      <c r="T27" s="85" t="n">
        <v>11</v>
      </c>
      <c r="U27" s="86"/>
      <c r="V27" s="85"/>
      <c r="W27" s="84" t="n">
        <f aca="false">IF(M27="","",IF(M27&gt;N27,1,0)+IF(O27&gt;P27,1,0)+IF(Q27&gt;R27,1,0)+IF(S27&gt;T27,1,0)+IF(U27&gt;V27,1,0))</f>
        <v>1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Weißenborn</v>
      </c>
      <c r="B28" s="92"/>
      <c r="C28" s="92"/>
      <c r="D28" s="92"/>
      <c r="E28" s="92"/>
      <c r="F28" s="93" t="n">
        <v>4</v>
      </c>
      <c r="G28" s="83" t="str">
        <f aca="false">IF(G14="","",(G14))</f>
        <v>Menk</v>
      </c>
      <c r="H28" s="83"/>
      <c r="I28" s="83"/>
      <c r="J28" s="83"/>
      <c r="K28" s="83"/>
      <c r="L28" s="40" t="n">
        <v>4</v>
      </c>
      <c r="M28" s="84" t="n">
        <v>11</v>
      </c>
      <c r="N28" s="85" t="n">
        <v>1</v>
      </c>
      <c r="O28" s="86" t="n">
        <v>11</v>
      </c>
      <c r="P28" s="85" t="n">
        <v>4</v>
      </c>
      <c r="Q28" s="86" t="n">
        <v>11</v>
      </c>
      <c r="R28" s="85" t="n">
        <v>3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0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Lutz</v>
      </c>
      <c r="H29" s="72"/>
      <c r="I29" s="72"/>
      <c r="J29" s="72"/>
      <c r="K29" s="72"/>
      <c r="L29" s="73"/>
      <c r="M29" s="74" t="n">
        <v>10</v>
      </c>
      <c r="N29" s="75" t="n">
        <v>12</v>
      </c>
      <c r="O29" s="67" t="n">
        <v>11</v>
      </c>
      <c r="P29" s="75" t="n">
        <v>8</v>
      </c>
      <c r="Q29" s="67" t="n">
        <v>11</v>
      </c>
      <c r="R29" s="75" t="n">
        <v>7</v>
      </c>
      <c r="S29" s="67" t="n">
        <v>12</v>
      </c>
      <c r="T29" s="75" t="n">
        <v>10</v>
      </c>
      <c r="U29" s="67"/>
      <c r="V29" s="69"/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1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Reis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Zimmerman</v>
      </c>
      <c r="H31" s="72"/>
      <c r="I31" s="72"/>
      <c r="J31" s="72"/>
      <c r="K31" s="72"/>
      <c r="L31" s="73"/>
      <c r="M31" s="74" t="n">
        <v>10</v>
      </c>
      <c r="N31" s="75" t="n">
        <v>12</v>
      </c>
      <c r="O31" s="67" t="n">
        <v>5</v>
      </c>
      <c r="P31" s="75" t="n">
        <v>11</v>
      </c>
      <c r="Q31" s="67" t="n">
        <v>8</v>
      </c>
      <c r="R31" s="75" t="n">
        <v>11</v>
      </c>
      <c r="S31" s="67"/>
      <c r="T31" s="75"/>
      <c r="U31" s="67"/>
      <c r="V31" s="69"/>
      <c r="W31" s="97" t="n">
        <f aca="false">IF(M31="","",IF(M31&gt;N31,1,0)+IF(O31&gt;P31,1,0)+IF(Q31&gt;R31,1,0)+IF(S31&gt;T31,1,0)+IF(U31&gt;V31,1,0))</f>
        <v>0</v>
      </c>
      <c r="X31" s="98" t="n">
        <f aca="false">IF(N31="","",IF(N31&gt;M31,1,0)+IF(P31&gt;O31,1,0)+IF(R31&gt;Q31,1,0)+IF(T31&gt;S31,1,0)+IF(V31&gt;U31,1,0))</f>
        <v>3</v>
      </c>
      <c r="Y31" s="97" t="n">
        <f aca="false">IF(W31="","",IF(W31&gt;2,1,0))</f>
        <v>0</v>
      </c>
      <c r="Z31" s="98" t="n">
        <f aca="false">IF(X31="","",IF(X31&gt;2,1,0))</f>
        <v>1</v>
      </c>
    </row>
    <row r="32" customFormat="false" ht="24.95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Bugiel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4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5</v>
      </c>
      <c r="S34" s="106"/>
      <c r="T34" s="106"/>
      <c r="U34" s="106"/>
      <c r="V34" s="106"/>
      <c r="W34" s="107" t="n">
        <f aca="false">IF(W17="","",SUM(W17:W32))</f>
        <v>23</v>
      </c>
      <c r="X34" s="108" t="n">
        <f aca="false">IF(X17="","",SUM(X17:X32))</f>
        <v>26</v>
      </c>
      <c r="Y34" s="109" t="n">
        <f aca="false">IF(Y17="","",SUM(Y17:Y32))</f>
        <v>5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8-01-27T10:50:04Z</dcterms:modified>
  <cp:revision>0</cp:revision>
  <dc:subject/>
  <dc:title/>
</cp:coreProperties>
</file>