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ickes</t>
  </si>
  <si>
    <t xml:space="preserve">Schmied</t>
  </si>
  <si>
    <t xml:space="preserve">Ries</t>
  </si>
  <si>
    <t xml:space="preserve">Geiß</t>
  </si>
  <si>
    <t xml:space="preserve">Brockers</t>
  </si>
  <si>
    <t xml:space="preserve">Thelen</t>
  </si>
  <si>
    <t xml:space="preserve">Weißenbor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W31" activeCellId="0" sqref="W31:W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26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0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Brockers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1</v>
      </c>
      <c r="P17" s="65" t="n">
        <v>1</v>
      </c>
      <c r="Q17" s="66" t="n">
        <v>11</v>
      </c>
      <c r="R17" s="65" t="n">
        <v>6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Weißenbor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ickes</v>
      </c>
      <c r="H19" s="75"/>
      <c r="I19" s="75"/>
      <c r="J19" s="75"/>
      <c r="K19" s="75"/>
      <c r="L19" s="76"/>
      <c r="M19" s="77" t="n">
        <v>3</v>
      </c>
      <c r="N19" s="78" t="n">
        <v>11</v>
      </c>
      <c r="O19" s="70" t="n">
        <v>10</v>
      </c>
      <c r="P19" s="78" t="n">
        <v>12</v>
      </c>
      <c r="Q19" s="70" t="n">
        <v>11</v>
      </c>
      <c r="R19" s="78" t="n">
        <v>9</v>
      </c>
      <c r="S19" s="70" t="n">
        <v>6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Ri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9</v>
      </c>
      <c r="N21" s="88" t="n">
        <v>11</v>
      </c>
      <c r="O21" s="89" t="n">
        <v>11</v>
      </c>
      <c r="P21" s="88" t="n">
        <v>8</v>
      </c>
      <c r="Q21" s="89" t="n">
        <v>11</v>
      </c>
      <c r="R21" s="88" t="n">
        <v>4</v>
      </c>
      <c r="S21" s="89" t="n">
        <v>5</v>
      </c>
      <c r="T21" s="88" t="n">
        <v>11</v>
      </c>
      <c r="U21" s="89" t="n">
        <v>12</v>
      </c>
      <c r="V21" s="88" t="n">
        <v>10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Lickes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9</v>
      </c>
      <c r="P22" s="88" t="n">
        <v>11</v>
      </c>
      <c r="Q22" s="89" t="n">
        <v>6</v>
      </c>
      <c r="R22" s="88" t="n">
        <v>11</v>
      </c>
      <c r="S22" s="89" t="n">
        <v>11</v>
      </c>
      <c r="T22" s="88" t="n">
        <v>6</v>
      </c>
      <c r="U22" s="89" t="n">
        <v>12</v>
      </c>
      <c r="V22" s="88" t="n">
        <v>10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Weißenborn</v>
      </c>
      <c r="H23" s="96"/>
      <c r="I23" s="96"/>
      <c r="J23" s="96"/>
      <c r="K23" s="96"/>
      <c r="L23" s="40" t="n">
        <v>4</v>
      </c>
      <c r="M23" s="87" t="n">
        <v>8</v>
      </c>
      <c r="N23" s="88" t="n">
        <v>11</v>
      </c>
      <c r="O23" s="89" t="n">
        <v>4</v>
      </c>
      <c r="P23" s="88" t="n">
        <v>11</v>
      </c>
      <c r="Q23" s="89" t="n">
        <v>11</v>
      </c>
      <c r="R23" s="88" t="n">
        <v>9</v>
      </c>
      <c r="S23" s="89" t="n">
        <v>11</v>
      </c>
      <c r="T23" s="88" t="n">
        <v>6</v>
      </c>
      <c r="U23" s="89" t="n">
        <v>12</v>
      </c>
      <c r="V23" s="88" t="n">
        <v>10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Brockers</v>
      </c>
      <c r="H24" s="96"/>
      <c r="I24" s="96"/>
      <c r="J24" s="96"/>
      <c r="K24" s="96"/>
      <c r="L24" s="40" t="n">
        <v>3</v>
      </c>
      <c r="M24" s="87" t="n">
        <v>12</v>
      </c>
      <c r="N24" s="88" t="n">
        <v>10</v>
      </c>
      <c r="O24" s="89" t="n">
        <v>6</v>
      </c>
      <c r="P24" s="88" t="n">
        <v>11</v>
      </c>
      <c r="Q24" s="89" t="n">
        <v>8</v>
      </c>
      <c r="R24" s="88" t="n">
        <v>11</v>
      </c>
      <c r="S24" s="89" t="n">
        <v>9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ickes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6</v>
      </c>
      <c r="O25" s="89" t="n">
        <v>11</v>
      </c>
      <c r="P25" s="88" t="n">
        <v>8</v>
      </c>
      <c r="Q25" s="89" t="n">
        <v>10</v>
      </c>
      <c r="R25" s="88" t="n">
        <v>12</v>
      </c>
      <c r="S25" s="89" t="n">
        <v>11</v>
      </c>
      <c r="T25" s="88" t="n">
        <v>9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6</v>
      </c>
      <c r="O26" s="89" t="n">
        <v>11</v>
      </c>
      <c r="P26" s="88" t="n">
        <v>3</v>
      </c>
      <c r="Q26" s="89" t="n">
        <v>4</v>
      </c>
      <c r="R26" s="88" t="n">
        <v>11</v>
      </c>
      <c r="S26" s="89" t="n">
        <v>4</v>
      </c>
      <c r="T26" s="88" t="n">
        <v>11</v>
      </c>
      <c r="U26" s="89" t="n">
        <v>11</v>
      </c>
      <c r="V26" s="88" t="n">
        <v>4</v>
      </c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2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Brockers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13</v>
      </c>
      <c r="O27" s="89" t="n">
        <v>11</v>
      </c>
      <c r="P27" s="88" t="n">
        <v>6</v>
      </c>
      <c r="Q27" s="89" t="n">
        <v>8</v>
      </c>
      <c r="R27" s="88" t="n">
        <v>11</v>
      </c>
      <c r="S27" s="89" t="n">
        <v>11</v>
      </c>
      <c r="T27" s="88" t="n">
        <v>13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Weißenborn</v>
      </c>
      <c r="H28" s="96"/>
      <c r="I28" s="96"/>
      <c r="J28" s="96"/>
      <c r="K28" s="96"/>
      <c r="L28" s="40" t="n">
        <v>4</v>
      </c>
      <c r="M28" s="87" t="n">
        <v>4</v>
      </c>
      <c r="N28" s="88" t="n">
        <v>11</v>
      </c>
      <c r="O28" s="89" t="n">
        <v>5</v>
      </c>
      <c r="P28" s="88" t="n">
        <v>11</v>
      </c>
      <c r="Q28" s="89" t="n">
        <v>13</v>
      </c>
      <c r="R28" s="88" t="n">
        <v>11</v>
      </c>
      <c r="S28" s="89" t="n">
        <v>6</v>
      </c>
      <c r="T28" s="88" t="n">
        <v>11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ickes</v>
      </c>
      <c r="H29" s="75"/>
      <c r="I29" s="75"/>
      <c r="J29" s="75"/>
      <c r="K29" s="75"/>
      <c r="L29" s="76"/>
      <c r="M29" s="77" t="n">
        <v>7</v>
      </c>
      <c r="N29" s="78" t="n">
        <v>11</v>
      </c>
      <c r="O29" s="70" t="n">
        <v>6</v>
      </c>
      <c r="P29" s="78" t="n">
        <v>11</v>
      </c>
      <c r="Q29" s="70" t="n">
        <v>11</v>
      </c>
      <c r="R29" s="78" t="n">
        <v>9</v>
      </c>
      <c r="S29" s="70" t="n">
        <v>7</v>
      </c>
      <c r="T29" s="78" t="n">
        <v>11</v>
      </c>
      <c r="U29" s="70"/>
      <c r="V29" s="72"/>
      <c r="W29" s="80" t="n">
        <f aca="false">IF(M29="","",IF(M29&gt;N29,1,0)+IF(O29&gt;P29,1,0)+IF(Q29&gt;R29,1,0)+IF(S29&gt;T29,1,0)+IF(U29&gt;V29,1,0))</f>
        <v>1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Ri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Brockers</v>
      </c>
      <c r="H31" s="75"/>
      <c r="I31" s="75"/>
      <c r="J31" s="75"/>
      <c r="K31" s="75"/>
      <c r="L31" s="76"/>
      <c r="M31" s="77" t="n">
        <v>9</v>
      </c>
      <c r="N31" s="78" t="n">
        <v>11</v>
      </c>
      <c r="O31" s="70" t="n">
        <v>11</v>
      </c>
      <c r="P31" s="78" t="n">
        <v>4</v>
      </c>
      <c r="Q31" s="70" t="n">
        <v>10</v>
      </c>
      <c r="R31" s="78" t="n">
        <v>12</v>
      </c>
      <c r="S31" s="70" t="n">
        <v>11</v>
      </c>
      <c r="T31" s="78" t="n">
        <v>4</v>
      </c>
      <c r="U31" s="70" t="n">
        <v>11</v>
      </c>
      <c r="V31" s="72" t="n">
        <v>6</v>
      </c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2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Weißenbor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6</v>
      </c>
      <c r="X34" s="113" t="n">
        <f aca="false">IF(X17="","",SUM(X17:X32))</f>
        <v>26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4-06-30T12:41:07Z</cp:lastPrinted>
  <dcterms:modified xsi:type="dcterms:W3CDTF">2018-01-09T09:50:50Z</dcterms:modified>
  <cp:revision>0</cp:revision>
  <dc:subject/>
  <dc:title/>
</cp:coreProperties>
</file>