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Ries</t>
  </si>
  <si>
    <t xml:space="preserve">Jung</t>
  </si>
  <si>
    <t xml:space="preserve">Lickes</t>
  </si>
  <si>
    <t xml:space="preserve">Hohl</t>
  </si>
  <si>
    <t xml:space="preserve">Brockers</t>
  </si>
  <si>
    <t xml:space="preserve">Zack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3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4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uchmann</v>
      </c>
      <c r="B19" s="73"/>
      <c r="C19" s="73"/>
      <c r="D19" s="73"/>
      <c r="E19" s="73"/>
      <c r="F19" s="74"/>
      <c r="G19" s="75" t="str">
        <f aca="false">IF(U11="","",U11)</f>
        <v>Ries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8</v>
      </c>
      <c r="Q19" s="70" t="n">
        <v>11</v>
      </c>
      <c r="R19" s="78" t="n">
        <v>7</v>
      </c>
      <c r="S19" s="70" t="n">
        <v>11</v>
      </c>
      <c r="T19" s="78" t="n">
        <v>2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11</v>
      </c>
      <c r="P21" s="88" t="n">
        <v>7</v>
      </c>
      <c r="Q21" s="89" t="n">
        <v>10</v>
      </c>
      <c r="R21" s="88" t="n">
        <v>12</v>
      </c>
      <c r="S21" s="89" t="n">
        <v>11</v>
      </c>
      <c r="T21" s="88" t="n">
        <v>8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Ries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6</v>
      </c>
      <c r="P22" s="88" t="n">
        <v>11</v>
      </c>
      <c r="Q22" s="89" t="n">
        <v>11</v>
      </c>
      <c r="R22" s="88" t="n">
        <v>6</v>
      </c>
      <c r="S22" s="89" t="n">
        <v>5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2</v>
      </c>
      <c r="N23" s="88" t="n">
        <v>10</v>
      </c>
      <c r="O23" s="89" t="n">
        <v>11</v>
      </c>
      <c r="P23" s="88" t="n">
        <v>6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8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Ri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9</v>
      </c>
      <c r="P25" s="88" t="n">
        <v>11</v>
      </c>
      <c r="Q25" s="89" t="n">
        <v>12</v>
      </c>
      <c r="R25" s="88" t="n">
        <v>10</v>
      </c>
      <c r="S25" s="89" t="n">
        <v>7</v>
      </c>
      <c r="T25" s="88" t="n">
        <v>11</v>
      </c>
      <c r="U25" s="89" t="n">
        <v>8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11</v>
      </c>
      <c r="P26" s="88" t="n">
        <v>6</v>
      </c>
      <c r="Q26" s="89" t="n">
        <v>8</v>
      </c>
      <c r="R26" s="88" t="n">
        <v>11</v>
      </c>
      <c r="S26" s="89" t="n">
        <v>11</v>
      </c>
      <c r="T26" s="88" t="n">
        <v>9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6</v>
      </c>
      <c r="Q27" s="89" t="n">
        <v>11</v>
      </c>
      <c r="R27" s="88" t="n">
        <v>8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11</v>
      </c>
      <c r="P28" s="88" t="n">
        <v>5</v>
      </c>
      <c r="Q28" s="89" t="n">
        <v>6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Ries</v>
      </c>
      <c r="H29" s="75"/>
      <c r="I29" s="75"/>
      <c r="J29" s="75"/>
      <c r="K29" s="75"/>
      <c r="L29" s="76"/>
      <c r="M29" s="77" t="n">
        <v>11</v>
      </c>
      <c r="N29" s="78" t="n">
        <v>8</v>
      </c>
      <c r="O29" s="70" t="n">
        <v>8</v>
      </c>
      <c r="P29" s="78" t="n">
        <v>11</v>
      </c>
      <c r="Q29" s="70" t="n">
        <v>11</v>
      </c>
      <c r="R29" s="78" t="n">
        <v>9</v>
      </c>
      <c r="S29" s="70" t="n">
        <v>9</v>
      </c>
      <c r="T29" s="78" t="n">
        <v>11</v>
      </c>
      <c r="U29" s="70" t="n">
        <v>12</v>
      </c>
      <c r="V29" s="72" t="n">
        <v>10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uchmann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8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9-30T09:03:19Z</dcterms:modified>
  <cp:revision>0</cp:revision>
  <dc:subject/>
  <dc:title/>
</cp:coreProperties>
</file>