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6/2017</t>
  </si>
  <si>
    <t xml:space="preserve">Sieger</t>
  </si>
  <si>
    <t xml:space="preserve">Spieltag: </t>
  </si>
  <si>
    <t xml:space="preserve">SWK 2</t>
  </si>
  <si>
    <t xml:space="preserve">Gastgeber: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llwig</t>
  </si>
  <si>
    <t xml:space="preserve">Jung</t>
  </si>
  <si>
    <t xml:space="preserve">Hocks</t>
  </si>
  <si>
    <t xml:space="preserve">Stepanek</t>
  </si>
  <si>
    <t xml:space="preserve">Hohl</t>
  </si>
  <si>
    <t xml:space="preserve">Zotzmann</t>
  </si>
  <si>
    <t xml:space="preserve">Zack</t>
  </si>
  <si>
    <t xml:space="preserve">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9" activeCellId="0" sqref="S29:S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4</v>
      </c>
      <c r="P7" s="19"/>
      <c r="Q7" s="19"/>
      <c r="R7" s="20" t="n">
        <v>14</v>
      </c>
      <c r="S7" s="20"/>
      <c r="T7" s="20"/>
      <c r="U7" s="19" t="n">
        <v>7</v>
      </c>
      <c r="V7" s="19"/>
      <c r="W7" s="19"/>
      <c r="X7" s="20" t="n"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2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Zotzmann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2</v>
      </c>
      <c r="P17" s="65" t="n">
        <v>10</v>
      </c>
      <c r="Q17" s="66" t="n">
        <v>9</v>
      </c>
      <c r="R17" s="65" t="n">
        <v>11</v>
      </c>
      <c r="S17" s="66" t="n">
        <v>11</v>
      </c>
      <c r="T17" s="65" t="n">
        <v>3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Spiel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11</v>
      </c>
      <c r="N19" s="78" t="n">
        <v>13</v>
      </c>
      <c r="O19" s="70" t="n">
        <v>12</v>
      </c>
      <c r="P19" s="78" t="n">
        <v>10</v>
      </c>
      <c r="Q19" s="70" t="n">
        <v>11</v>
      </c>
      <c r="R19" s="78" t="n">
        <v>7</v>
      </c>
      <c r="S19" s="70" t="n">
        <v>8</v>
      </c>
      <c r="T19" s="78" t="n">
        <v>11</v>
      </c>
      <c r="U19" s="70" t="n">
        <v>11</v>
      </c>
      <c r="V19" s="79" t="n">
        <v>7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Hock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5</v>
      </c>
      <c r="P21" s="88" t="n">
        <v>11</v>
      </c>
      <c r="Q21" s="89" t="n">
        <v>11</v>
      </c>
      <c r="R21" s="88" t="n">
        <v>13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11</v>
      </c>
      <c r="P22" s="88" t="n">
        <v>9</v>
      </c>
      <c r="Q22" s="89" t="n">
        <v>11</v>
      </c>
      <c r="R22" s="88" t="n">
        <v>4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Spiel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12</v>
      </c>
      <c r="P23" s="88" t="n">
        <v>10</v>
      </c>
      <c r="Q23" s="89" t="n">
        <v>8</v>
      </c>
      <c r="R23" s="88" t="n">
        <v>11</v>
      </c>
      <c r="S23" s="89" t="n">
        <v>11</v>
      </c>
      <c r="T23" s="88" t="n">
        <v>5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Zotzmann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11</v>
      </c>
      <c r="P24" s="88" t="n">
        <v>7</v>
      </c>
      <c r="Q24" s="89" t="n">
        <v>11</v>
      </c>
      <c r="R24" s="88" t="n">
        <v>13</v>
      </c>
      <c r="S24" s="89" t="n">
        <v>8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2</v>
      </c>
      <c r="N25" s="88" t="n">
        <v>10</v>
      </c>
      <c r="O25" s="89" t="n">
        <v>11</v>
      </c>
      <c r="P25" s="88" t="n">
        <v>13</v>
      </c>
      <c r="Q25" s="89" t="n">
        <v>11</v>
      </c>
      <c r="R25" s="88" t="n">
        <v>9</v>
      </c>
      <c r="S25" s="89" t="n">
        <v>8</v>
      </c>
      <c r="T25" s="88" t="n">
        <v>11</v>
      </c>
      <c r="U25" s="89" t="n">
        <v>5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Hock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3</v>
      </c>
      <c r="O26" s="89" t="n">
        <v>11</v>
      </c>
      <c r="P26" s="88" t="n">
        <v>6</v>
      </c>
      <c r="Q26" s="89" t="n">
        <v>11</v>
      </c>
      <c r="R26" s="88" t="n">
        <v>5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Zotzman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13</v>
      </c>
      <c r="P27" s="88" t="n">
        <v>15</v>
      </c>
      <c r="Q27" s="89" t="n">
        <v>11</v>
      </c>
      <c r="R27" s="88" t="n">
        <v>4</v>
      </c>
      <c r="S27" s="89" t="n">
        <v>11</v>
      </c>
      <c r="T27" s="88" t="n">
        <v>5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Spielman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4</v>
      </c>
      <c r="O28" s="89" t="n">
        <v>11</v>
      </c>
      <c r="P28" s="88" t="n">
        <v>5</v>
      </c>
      <c r="Q28" s="89" t="n">
        <v>13</v>
      </c>
      <c r="R28" s="88" t="n">
        <v>11</v>
      </c>
      <c r="S28" s="89"/>
      <c r="T28" s="88"/>
      <c r="U28" s="89"/>
      <c r="V28" s="88"/>
      <c r="W28" s="87" t="n">
        <v>3</v>
      </c>
      <c r="X28" s="81" t="n">
        <v>0</v>
      </c>
      <c r="Y28" s="97" t="n">
        <v>1</v>
      </c>
      <c r="Z28" s="98" t="n"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Hock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Zotzman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Spiel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14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7-04-04T06:51:35Z</dcterms:modified>
  <cp:revision>0</cp:revision>
  <dc:subject/>
  <dc:title/>
</cp:coreProperties>
</file>