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Kuth</t>
  </si>
  <si>
    <t xml:space="preserve">Hocks</t>
  </si>
  <si>
    <t xml:space="preserve">Lutz</t>
  </si>
  <si>
    <t xml:space="preserve">Reiß</t>
  </si>
  <si>
    <t xml:space="preserve">Zotzmann</t>
  </si>
  <si>
    <t xml:space="preserve">Spielmann</t>
  </si>
  <si>
    <t xml:space="preserve">Helmus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31" activeCellId="0" sqref="W31:Z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7</v>
      </c>
      <c r="P7" s="19"/>
      <c r="Q7" s="19"/>
      <c r="R7" s="20" t="n">
        <f aca="false">X34</f>
        <v>25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1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Jentges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9</v>
      </c>
      <c r="P17" s="65" t="n">
        <v>11</v>
      </c>
      <c r="Q17" s="66" t="n">
        <v>9</v>
      </c>
      <c r="R17" s="65" t="n">
        <v>11</v>
      </c>
      <c r="S17" s="66" t="n">
        <v>8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Zotzmann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13</v>
      </c>
      <c r="P19" s="78" t="n">
        <v>15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Spielman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Jentges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9</v>
      </c>
      <c r="Q21" s="89" t="n">
        <v>5</v>
      </c>
      <c r="R21" s="88" t="n">
        <v>11</v>
      </c>
      <c r="S21" s="89" t="n">
        <v>11</v>
      </c>
      <c r="T21" s="88" t="n">
        <v>7</v>
      </c>
      <c r="U21" s="89" t="n">
        <v>11</v>
      </c>
      <c r="V21" s="90" t="n">
        <v>5</v>
      </c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2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5" hidden="false" customHeight="true" outlineLevel="0" collapsed="false">
      <c r="A22" s="95" t="str">
        <f aca="false">IF(A12="","",(A12))</f>
        <v>Hocks</v>
      </c>
      <c r="B22" s="95"/>
      <c r="C22" s="95"/>
      <c r="D22" s="95"/>
      <c r="E22" s="95"/>
      <c r="F22" s="96" t="n">
        <v>2</v>
      </c>
      <c r="G22" s="97" t="str">
        <f aca="false">IF(G11="","",(G11))</f>
        <v>Kuth</v>
      </c>
      <c r="H22" s="97"/>
      <c r="I22" s="97"/>
      <c r="J22" s="97"/>
      <c r="K22" s="97"/>
      <c r="L22" s="40" t="n">
        <v>1</v>
      </c>
      <c r="M22" s="87" t="n">
        <v>8</v>
      </c>
      <c r="N22" s="88" t="n">
        <v>11</v>
      </c>
      <c r="O22" s="89" t="n">
        <v>7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5" hidden="false" customHeight="true" outlineLevel="0" collapsed="false">
      <c r="A23" s="95" t="str">
        <f aca="false">IF(A13="","",(A13))</f>
        <v>Zotzmann</v>
      </c>
      <c r="B23" s="95"/>
      <c r="C23" s="95"/>
      <c r="D23" s="95"/>
      <c r="E23" s="95"/>
      <c r="F23" s="96" t="n">
        <v>3</v>
      </c>
      <c r="G23" s="97" t="str">
        <f aca="false">IF(G14="","",(G14))</f>
        <v>Helmus</v>
      </c>
      <c r="H23" s="97"/>
      <c r="I23" s="97"/>
      <c r="J23" s="97"/>
      <c r="K23" s="97"/>
      <c r="L23" s="40" t="n">
        <v>4</v>
      </c>
      <c r="M23" s="87" t="n">
        <v>11</v>
      </c>
      <c r="N23" s="88" t="n">
        <v>6</v>
      </c>
      <c r="O23" s="89" t="n">
        <v>12</v>
      </c>
      <c r="P23" s="88" t="n">
        <v>10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5" hidden="false" customHeight="true" outlineLevel="0" collapsed="false">
      <c r="A24" s="95" t="str">
        <f aca="false">IF(A14="","",(A14))</f>
        <v>Spielmann</v>
      </c>
      <c r="B24" s="95"/>
      <c r="C24" s="95"/>
      <c r="D24" s="95"/>
      <c r="E24" s="95"/>
      <c r="F24" s="96" t="n">
        <v>4</v>
      </c>
      <c r="G24" s="97" t="str">
        <f aca="false">IF(G13="","",(G13))</f>
        <v>Reiß</v>
      </c>
      <c r="H24" s="97"/>
      <c r="I24" s="97"/>
      <c r="J24" s="97"/>
      <c r="K24" s="97"/>
      <c r="L24" s="40" t="n">
        <v>3</v>
      </c>
      <c r="M24" s="87" t="n">
        <v>9</v>
      </c>
      <c r="N24" s="88" t="n">
        <v>11</v>
      </c>
      <c r="O24" s="89" t="n">
        <v>3</v>
      </c>
      <c r="P24" s="88" t="n">
        <v>11</v>
      </c>
      <c r="Q24" s="89" t="n">
        <v>11</v>
      </c>
      <c r="R24" s="88" t="n">
        <v>8</v>
      </c>
      <c r="S24" s="89" t="n">
        <v>11</v>
      </c>
      <c r="T24" s="88" t="n">
        <v>9</v>
      </c>
      <c r="U24" s="89" t="n">
        <v>11</v>
      </c>
      <c r="V24" s="88" t="n">
        <v>6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95" t="str">
        <f aca="false">IF(A11="","",(A11))</f>
        <v>Jentges</v>
      </c>
      <c r="B25" s="95"/>
      <c r="C25" s="95"/>
      <c r="D25" s="95"/>
      <c r="E25" s="95"/>
      <c r="F25" s="86" t="n">
        <v>1</v>
      </c>
      <c r="G25" s="97" t="str">
        <f aca="false">IF(G11="","",(G11))</f>
        <v>Kuth</v>
      </c>
      <c r="H25" s="97"/>
      <c r="I25" s="97"/>
      <c r="J25" s="97"/>
      <c r="K25" s="97"/>
      <c r="L25" s="100" t="n">
        <v>1</v>
      </c>
      <c r="M25" s="87" t="n">
        <v>10</v>
      </c>
      <c r="N25" s="88" t="n">
        <v>12</v>
      </c>
      <c r="O25" s="89" t="n">
        <v>11</v>
      </c>
      <c r="P25" s="88" t="n">
        <v>9</v>
      </c>
      <c r="Q25" s="89" t="n">
        <v>3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95" t="str">
        <f aca="false">IF(A12="","",(A12))</f>
        <v>Hocks</v>
      </c>
      <c r="B26" s="95"/>
      <c r="C26" s="95"/>
      <c r="D26" s="95"/>
      <c r="E26" s="95"/>
      <c r="F26" s="96" t="n">
        <v>2</v>
      </c>
      <c r="G26" s="97" t="str">
        <f aca="false">IF(G12="","",(G12))</f>
        <v>Lutz</v>
      </c>
      <c r="H26" s="97"/>
      <c r="I26" s="97"/>
      <c r="J26" s="97"/>
      <c r="K26" s="97"/>
      <c r="L26" s="40" t="n">
        <v>2</v>
      </c>
      <c r="M26" s="87" t="n">
        <v>2</v>
      </c>
      <c r="N26" s="88" t="n">
        <v>11</v>
      </c>
      <c r="O26" s="89" t="n">
        <v>3</v>
      </c>
      <c r="P26" s="88" t="n">
        <v>11</v>
      </c>
      <c r="Q26" s="89" t="n">
        <v>11</v>
      </c>
      <c r="R26" s="88" t="n">
        <v>8</v>
      </c>
      <c r="S26" s="89" t="n">
        <v>3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95" t="str">
        <f aca="false">IF(A13="","",(A13))</f>
        <v>Zotzmann</v>
      </c>
      <c r="B27" s="95"/>
      <c r="C27" s="95"/>
      <c r="D27" s="95"/>
      <c r="E27" s="95"/>
      <c r="F27" s="96" t="n">
        <v>3</v>
      </c>
      <c r="G27" s="97" t="str">
        <f aca="false">IF(G13="","",(G13))</f>
        <v>Reiß</v>
      </c>
      <c r="H27" s="97"/>
      <c r="I27" s="97"/>
      <c r="J27" s="97"/>
      <c r="K27" s="97"/>
      <c r="L27" s="40" t="n">
        <v>3</v>
      </c>
      <c r="M27" s="87" t="n">
        <v>13</v>
      </c>
      <c r="N27" s="88" t="n">
        <v>11</v>
      </c>
      <c r="O27" s="89" t="n">
        <v>11</v>
      </c>
      <c r="P27" s="88" t="n">
        <v>4</v>
      </c>
      <c r="Q27" s="89" t="n">
        <v>11</v>
      </c>
      <c r="R27" s="88" t="n">
        <v>7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8" t="n">
        <f aca="false">IF(W27="","",IF(W27&gt;2,1,0))</f>
        <v>1</v>
      </c>
      <c r="Z27" s="99" t="n">
        <f aca="false">IF(X27="","",IF(X27&gt;2,1,0))</f>
        <v>0</v>
      </c>
    </row>
    <row r="28" customFormat="false" ht="24.95" hidden="false" customHeight="true" outlineLevel="0" collapsed="false">
      <c r="A28" s="95" t="str">
        <f aca="false">IF(A14="","",(A14))</f>
        <v>Spielmann</v>
      </c>
      <c r="B28" s="95"/>
      <c r="C28" s="95"/>
      <c r="D28" s="95"/>
      <c r="E28" s="95"/>
      <c r="F28" s="96" t="n">
        <v>4</v>
      </c>
      <c r="G28" s="97" t="str">
        <f aca="false">IF(G14="","",(G14))</f>
        <v>Helmus</v>
      </c>
      <c r="H28" s="97"/>
      <c r="I28" s="97"/>
      <c r="J28" s="97"/>
      <c r="K28" s="97"/>
      <c r="L28" s="40" t="n">
        <v>4</v>
      </c>
      <c r="M28" s="87" t="n">
        <v>5</v>
      </c>
      <c r="N28" s="88" t="n">
        <v>11</v>
      </c>
      <c r="O28" s="89" t="n">
        <v>5</v>
      </c>
      <c r="P28" s="88" t="n">
        <v>11</v>
      </c>
      <c r="Q28" s="89" t="n">
        <v>3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5" hidden="false" customHeight="true" outlineLevel="0" collapsed="false">
      <c r="A29" s="101" t="str">
        <f aca="false">IF(O11="","",(O11))</f>
        <v>Jentges</v>
      </c>
      <c r="B29" s="101"/>
      <c r="C29" s="101"/>
      <c r="D29" s="101"/>
      <c r="E29" s="101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1</v>
      </c>
      <c r="N29" s="78" t="n">
        <v>9</v>
      </c>
      <c r="O29" s="70" t="n">
        <v>9</v>
      </c>
      <c r="P29" s="78" t="n">
        <v>11</v>
      </c>
      <c r="Q29" s="70" t="n">
        <v>6</v>
      </c>
      <c r="R29" s="78" t="n">
        <v>11</v>
      </c>
      <c r="S29" s="70" t="n">
        <v>11</v>
      </c>
      <c r="T29" s="78" t="n">
        <v>7</v>
      </c>
      <c r="U29" s="70" t="n">
        <v>9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5" hidden="false" customHeight="true" outlineLevel="0" collapsed="false">
      <c r="A30" s="102" t="str">
        <f aca="false">IF(O12="","",(O12))</f>
        <v>Hocks</v>
      </c>
      <c r="B30" s="102"/>
      <c r="C30" s="102"/>
      <c r="D30" s="102"/>
      <c r="E30" s="102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Zotzmann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8</v>
      </c>
      <c r="N31" s="78" t="n">
        <v>11</v>
      </c>
      <c r="O31" s="70" t="n">
        <v>2</v>
      </c>
      <c r="P31" s="78" t="n">
        <v>11</v>
      </c>
      <c r="Q31" s="70" t="n">
        <v>7</v>
      </c>
      <c r="R31" s="78" t="n">
        <v>11</v>
      </c>
      <c r="S31" s="70"/>
      <c r="T31" s="78"/>
      <c r="U31" s="70"/>
      <c r="V31" s="72"/>
      <c r="W31" s="103"/>
      <c r="X31" s="104"/>
      <c r="Y31" s="103"/>
      <c r="Z31" s="104"/>
    </row>
    <row r="32" customFormat="false" ht="24.95" hidden="false" customHeight="true" outlineLevel="0" collapsed="false">
      <c r="A32" s="105" t="str">
        <f aca="false">IF(O14="","",(O14))</f>
        <v>Spielmann</v>
      </c>
      <c r="B32" s="105"/>
      <c r="C32" s="105"/>
      <c r="D32" s="105"/>
      <c r="E32" s="105"/>
      <c r="F32" s="106"/>
      <c r="G32" s="107" t="str">
        <f aca="false">IF(U14="","",(U14))</f>
        <v>Zimmermann</v>
      </c>
      <c r="H32" s="107"/>
      <c r="I32" s="107"/>
      <c r="J32" s="107"/>
      <c r="K32" s="107"/>
      <c r="L32" s="108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3"/>
      <c r="X32" s="104"/>
      <c r="Y32" s="103"/>
      <c r="Z32" s="104"/>
    </row>
    <row r="33" customFormat="false" ht="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7"/>
      <c r="X33" s="27"/>
      <c r="Y33" s="27"/>
      <c r="Z33" s="27"/>
    </row>
    <row r="34" customFormat="false" ht="24.95" hidden="false" customHeight="true" outlineLevel="0" collapsed="false">
      <c r="A34" s="110" t="s">
        <v>32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3</v>
      </c>
      <c r="S34" s="112"/>
      <c r="T34" s="112"/>
      <c r="U34" s="112"/>
      <c r="V34" s="112"/>
      <c r="W34" s="113" t="n">
        <f aca="false">IF(W17="","",SUM(W17:W32))</f>
        <v>17</v>
      </c>
      <c r="X34" s="114" t="n">
        <f aca="false">IF(X17="","",SUM(X17:X32))</f>
        <v>25</v>
      </c>
      <c r="Y34" s="115" t="n">
        <f aca="false">IF(Y17="","",SUM(Y17:Y32))</f>
        <v>4</v>
      </c>
      <c r="Z34" s="116" t="n">
        <f aca="false">IF(Z17="","",SUM(Z17:Z32))</f>
        <v>7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03-17T09:03:44Z</dcterms:modified>
  <cp:revision>0</cp:revision>
  <dc:subject/>
  <dc:title/>
</cp:coreProperties>
</file>