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-Spielbericht 2016-2017</t>
  </si>
  <si>
    <t xml:space="preserve">Sieger</t>
  </si>
  <si>
    <t xml:space="preserve">Spieltag: </t>
  </si>
  <si>
    <t xml:space="preserve">unendschieden</t>
  </si>
  <si>
    <t xml:space="preserve">Gastgeber:</t>
  </si>
  <si>
    <t xml:space="preserve">Komba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Hellwig</t>
  </si>
  <si>
    <t xml:space="preserve">Lickes</t>
  </si>
  <si>
    <t xml:space="preserve">Hocks</t>
  </si>
  <si>
    <t xml:space="preserve">Weißenborn</t>
  </si>
  <si>
    <t xml:space="preserve">Klein</t>
  </si>
  <si>
    <t xml:space="preserve">Rankers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B14" activeCellId="0" sqref="AB1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4</v>
      </c>
      <c r="E5" s="17"/>
      <c r="F5" s="17"/>
      <c r="G5" s="15" t="s">
        <v>5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6</v>
      </c>
      <c r="E6" s="17"/>
      <c r="F6" s="17"/>
      <c r="G6" s="15" t="s">
        <v>7</v>
      </c>
      <c r="H6" s="15"/>
      <c r="I6" s="15"/>
      <c r="J6" s="15"/>
      <c r="K6" s="15"/>
      <c r="L6" s="15"/>
      <c r="M6" s="9"/>
      <c r="N6" s="10"/>
      <c r="O6" s="18" t="s">
        <v>8</v>
      </c>
      <c r="P6" s="18"/>
      <c r="Q6" s="18"/>
      <c r="R6" s="18"/>
      <c r="S6" s="18"/>
      <c r="T6" s="18"/>
      <c r="U6" s="11" t="s">
        <v>9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10</v>
      </c>
      <c r="G7" s="15" t="s">
        <v>11</v>
      </c>
      <c r="H7" s="15"/>
      <c r="I7" s="15"/>
      <c r="J7" s="15"/>
      <c r="K7" s="15"/>
      <c r="L7" s="15"/>
      <c r="M7" s="9"/>
      <c r="N7" s="10"/>
      <c r="O7" s="19" t="n">
        <v>23</v>
      </c>
      <c r="P7" s="19"/>
      <c r="Q7" s="19"/>
      <c r="R7" s="20" t="n">
        <f aca="false">X34</f>
        <v>25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2</v>
      </c>
      <c r="G8" s="25" t="n">
        <v>4276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2</v>
      </c>
      <c r="H12" s="39"/>
      <c r="I12" s="39"/>
      <c r="J12" s="39"/>
      <c r="K12" s="39"/>
      <c r="L12" s="40" t="n">
        <v>2</v>
      </c>
      <c r="M12" s="30"/>
      <c r="N12" s="31"/>
      <c r="O12" s="41" t="s">
        <v>21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5</v>
      </c>
      <c r="P14" s="41"/>
      <c r="Q14" s="41"/>
      <c r="R14" s="41"/>
      <c r="S14" s="41"/>
      <c r="T14" s="42"/>
      <c r="U14" s="41" t="s">
        <v>26</v>
      </c>
      <c r="V14" s="41"/>
      <c r="W14" s="41"/>
      <c r="X14" s="41"/>
      <c r="Y14" s="41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3</v>
      </c>
      <c r="B16" s="52"/>
      <c r="C16" s="52"/>
      <c r="D16" s="52"/>
      <c r="E16" s="52"/>
      <c r="F16" s="52"/>
      <c r="G16" s="53" t="s">
        <v>15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8</v>
      </c>
      <c r="X16" s="32"/>
      <c r="Y16" s="56" t="s">
        <v>9</v>
      </c>
      <c r="Z16" s="56"/>
    </row>
    <row r="17" customFormat="false" ht="24.9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8</v>
      </c>
      <c r="N17" s="62" t="n">
        <v>11</v>
      </c>
      <c r="O17" s="63" t="n">
        <v>11</v>
      </c>
      <c r="P17" s="62" t="n">
        <v>9</v>
      </c>
      <c r="Q17" s="63" t="n">
        <v>7</v>
      </c>
      <c r="R17" s="62" t="n">
        <v>11</v>
      </c>
      <c r="S17" s="63" t="n">
        <v>11</v>
      </c>
      <c r="T17" s="62" t="n">
        <v>3</v>
      </c>
      <c r="U17" s="63" t="n">
        <v>12</v>
      </c>
      <c r="V17" s="64" t="n">
        <v>10</v>
      </c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2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" hidden="false" customHeight="true" outlineLevel="0" collapsed="false">
      <c r="A18" s="66" t="str">
        <f aca="false">IF(O12="","",O12)</f>
        <v>Lickes</v>
      </c>
      <c r="B18" s="66"/>
      <c r="C18" s="66"/>
      <c r="D18" s="66"/>
      <c r="E18" s="66"/>
      <c r="F18" s="67"/>
      <c r="G18" s="68" t="str">
        <f aca="false">IF(U14="","",U14)</f>
        <v>Spiel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Weißenborn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11</v>
      </c>
      <c r="N19" s="75" t="n">
        <v>9</v>
      </c>
      <c r="O19" s="67" t="n">
        <v>6</v>
      </c>
      <c r="P19" s="75" t="n">
        <v>11</v>
      </c>
      <c r="Q19" s="67" t="n">
        <v>5</v>
      </c>
      <c r="R19" s="75" t="n">
        <v>11</v>
      </c>
      <c r="S19" s="67" t="n">
        <v>14</v>
      </c>
      <c r="T19" s="75" t="n">
        <v>16</v>
      </c>
      <c r="U19" s="67"/>
      <c r="V19" s="76"/>
      <c r="W19" s="77" t="n">
        <f aca="false">IF(M19="","",IF(M19&gt;N19,1,0)+IF(O19&gt;P19,1,0)+IF(Q19&gt;R19,1,0)+IF(S19&gt;T19,1,0)+IF(U19&gt;V19,1,0))</f>
        <v>1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" hidden="false" customHeight="true" outlineLevel="0" collapsed="false">
      <c r="A20" s="66" t="str">
        <f aca="false">IF(O14="","",O14)</f>
        <v>Rankers</v>
      </c>
      <c r="B20" s="66"/>
      <c r="C20" s="66"/>
      <c r="D20" s="66"/>
      <c r="E20" s="66"/>
      <c r="F20" s="79"/>
      <c r="G20" s="68" t="str">
        <f aca="false">IF(U12="","",U12)</f>
        <v>Hocks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Hocks</v>
      </c>
      <c r="H21" s="83"/>
      <c r="I21" s="83"/>
      <c r="J21" s="83"/>
      <c r="K21" s="83"/>
      <c r="L21" s="34" t="n">
        <v>2</v>
      </c>
      <c r="M21" s="84" t="n">
        <v>7</v>
      </c>
      <c r="N21" s="85" t="n">
        <v>11</v>
      </c>
      <c r="O21" s="86" t="n">
        <v>11</v>
      </c>
      <c r="P21" s="85" t="n">
        <v>6</v>
      </c>
      <c r="Q21" s="86" t="n">
        <v>11</v>
      </c>
      <c r="R21" s="85" t="n">
        <v>3</v>
      </c>
      <c r="S21" s="86" t="n">
        <v>11</v>
      </c>
      <c r="T21" s="85" t="n">
        <v>4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  <c r="AC21" s="91"/>
    </row>
    <row r="22" customFormat="false" ht="24.9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83" t="str">
        <f aca="false">IF(G11="","",(G11))</f>
        <v>Hellwig</v>
      </c>
      <c r="H22" s="83"/>
      <c r="I22" s="83"/>
      <c r="J22" s="83"/>
      <c r="K22" s="83"/>
      <c r="L22" s="40" t="n">
        <v>1</v>
      </c>
      <c r="M22" s="84" t="n">
        <v>10</v>
      </c>
      <c r="N22" s="85" t="n">
        <v>12</v>
      </c>
      <c r="O22" s="86" t="n">
        <v>7</v>
      </c>
      <c r="P22" s="85" t="n">
        <v>11</v>
      </c>
      <c r="Q22" s="86" t="n">
        <v>11</v>
      </c>
      <c r="R22" s="85" t="n">
        <v>5</v>
      </c>
      <c r="S22" s="86" t="n">
        <v>11</v>
      </c>
      <c r="T22" s="85" t="n">
        <v>7</v>
      </c>
      <c r="U22" s="86" t="n">
        <v>8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2" t="str">
        <f aca="false">IF(A13="","",(A13))</f>
        <v>Weißenborn</v>
      </c>
      <c r="B23" s="92"/>
      <c r="C23" s="92"/>
      <c r="D23" s="92"/>
      <c r="E23" s="92"/>
      <c r="F23" s="93" t="n">
        <v>3</v>
      </c>
      <c r="G23" s="83" t="str">
        <f aca="false">IF(G14="","",(G14))</f>
        <v>Spielmann</v>
      </c>
      <c r="H23" s="83"/>
      <c r="I23" s="83"/>
      <c r="J23" s="83"/>
      <c r="K23" s="83"/>
      <c r="L23" s="40" t="n">
        <v>4</v>
      </c>
      <c r="M23" s="84" t="n">
        <v>11</v>
      </c>
      <c r="N23" s="85" t="n">
        <v>7</v>
      </c>
      <c r="O23" s="86" t="n">
        <v>11</v>
      </c>
      <c r="P23" s="85" t="n">
        <v>7</v>
      </c>
      <c r="Q23" s="86" t="n">
        <v>11</v>
      </c>
      <c r="R23" s="85" t="n">
        <v>8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" hidden="false" customHeight="true" outlineLevel="0" collapsed="false">
      <c r="A24" s="92" t="str">
        <f aca="false">IF(A14="","",(A14))</f>
        <v>Rankers</v>
      </c>
      <c r="B24" s="92"/>
      <c r="C24" s="92"/>
      <c r="D24" s="92"/>
      <c r="E24" s="92"/>
      <c r="F24" s="93" t="n">
        <v>4</v>
      </c>
      <c r="G24" s="83" t="str">
        <f aca="false">IF(G13="","",(G13))</f>
        <v>Klein</v>
      </c>
      <c r="H24" s="83"/>
      <c r="I24" s="83"/>
      <c r="J24" s="83"/>
      <c r="K24" s="83"/>
      <c r="L24" s="40" t="n">
        <v>3</v>
      </c>
      <c r="M24" s="84" t="n">
        <v>4</v>
      </c>
      <c r="N24" s="85" t="n">
        <v>11</v>
      </c>
      <c r="O24" s="86" t="n">
        <v>10</v>
      </c>
      <c r="P24" s="85" t="n">
        <v>12</v>
      </c>
      <c r="Q24" s="86" t="n">
        <v>7</v>
      </c>
      <c r="R24" s="85" t="n">
        <v>11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2" t="n">
        <v>1</v>
      </c>
      <c r="G25" s="83" t="str">
        <f aca="false">IF(G11="","",(G11))</f>
        <v>Hellwig</v>
      </c>
      <c r="H25" s="83"/>
      <c r="I25" s="83"/>
      <c r="J25" s="83"/>
      <c r="K25" s="83"/>
      <c r="L25" s="96" t="n">
        <v>1</v>
      </c>
      <c r="M25" s="84" t="n">
        <v>11</v>
      </c>
      <c r="N25" s="85" t="n">
        <v>6</v>
      </c>
      <c r="O25" s="86" t="n">
        <v>11</v>
      </c>
      <c r="P25" s="85" t="n">
        <v>9</v>
      </c>
      <c r="Q25" s="86" t="n">
        <v>6</v>
      </c>
      <c r="R25" s="85" t="n">
        <v>11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83" t="str">
        <f aca="false">IF(G12="","",(G12))</f>
        <v>Hocks</v>
      </c>
      <c r="H26" s="83"/>
      <c r="I26" s="83"/>
      <c r="J26" s="83"/>
      <c r="K26" s="83"/>
      <c r="L26" s="40" t="n">
        <v>2</v>
      </c>
      <c r="M26" s="84" t="n">
        <v>9</v>
      </c>
      <c r="N26" s="85" t="n">
        <v>11</v>
      </c>
      <c r="O26" s="86" t="n">
        <v>11</v>
      </c>
      <c r="P26" s="85" t="n">
        <v>9</v>
      </c>
      <c r="Q26" s="86" t="n">
        <v>8</v>
      </c>
      <c r="R26" s="85" t="n">
        <v>11</v>
      </c>
      <c r="S26" s="86" t="n">
        <v>7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2" t="str">
        <f aca="false">IF(A13="","",(A13))</f>
        <v>Weißenborn</v>
      </c>
      <c r="B27" s="92"/>
      <c r="C27" s="92"/>
      <c r="D27" s="92"/>
      <c r="E27" s="92"/>
      <c r="F27" s="93" t="n">
        <v>3</v>
      </c>
      <c r="G27" s="83" t="str">
        <f aca="false">IF(G13="","",(G13))</f>
        <v>Klein</v>
      </c>
      <c r="H27" s="83"/>
      <c r="I27" s="83"/>
      <c r="J27" s="83"/>
      <c r="K27" s="83"/>
      <c r="L27" s="40" t="n">
        <v>3</v>
      </c>
      <c r="M27" s="84" t="n">
        <v>8</v>
      </c>
      <c r="N27" s="85" t="n">
        <v>11</v>
      </c>
      <c r="O27" s="86" t="n">
        <v>6</v>
      </c>
      <c r="P27" s="85" t="n">
        <v>11</v>
      </c>
      <c r="Q27" s="86" t="n">
        <v>7</v>
      </c>
      <c r="R27" s="85" t="n">
        <v>11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0</v>
      </c>
      <c r="X27" s="78" t="n">
        <f aca="false">IF(N27="","",IF(N27&gt;M27,1,0)+IF(P27&gt;O27,1,0)+IF(R27&gt;Q27,1,0)+IF(T27&gt;S27,1,0)+IF(V27&gt;U27,1,0))</f>
        <v>3</v>
      </c>
      <c r="Y27" s="94" t="n">
        <f aca="false">IF(W27="","",IF(W27&gt;2,1,0))</f>
        <v>0</v>
      </c>
      <c r="Z27" s="95" t="n">
        <f aca="false">IF(X27="","",IF(X27&gt;2,1,0))</f>
        <v>1</v>
      </c>
    </row>
    <row r="28" customFormat="false" ht="24.9" hidden="false" customHeight="true" outlineLevel="0" collapsed="false">
      <c r="A28" s="92" t="str">
        <f aca="false">IF(A14="","",(A14))</f>
        <v>Rankers</v>
      </c>
      <c r="B28" s="92"/>
      <c r="C28" s="92"/>
      <c r="D28" s="92"/>
      <c r="E28" s="92"/>
      <c r="F28" s="93" t="n">
        <v>4</v>
      </c>
      <c r="G28" s="83" t="str">
        <f aca="false">IF(G14="","",(G14))</f>
        <v>Spielmann</v>
      </c>
      <c r="H28" s="83"/>
      <c r="I28" s="83"/>
      <c r="J28" s="83"/>
      <c r="K28" s="83"/>
      <c r="L28" s="40" t="n">
        <v>4</v>
      </c>
      <c r="M28" s="84" t="n">
        <v>9</v>
      </c>
      <c r="N28" s="85" t="n">
        <v>11</v>
      </c>
      <c r="O28" s="86" t="n">
        <v>11</v>
      </c>
      <c r="P28" s="85" t="n">
        <v>3</v>
      </c>
      <c r="Q28" s="86" t="n">
        <v>11</v>
      </c>
      <c r="R28" s="85" t="n">
        <v>7</v>
      </c>
      <c r="S28" s="86" t="n">
        <v>11</v>
      </c>
      <c r="T28" s="85" t="n">
        <v>9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 t="n">
        <v>11</v>
      </c>
      <c r="N29" s="75" t="n">
        <v>9</v>
      </c>
      <c r="O29" s="67" t="n">
        <v>10</v>
      </c>
      <c r="P29" s="75" t="n">
        <v>12</v>
      </c>
      <c r="Q29" s="67" t="n">
        <v>14</v>
      </c>
      <c r="R29" s="75" t="n">
        <v>12</v>
      </c>
      <c r="S29" s="67" t="n">
        <v>9</v>
      </c>
      <c r="T29" s="75" t="n">
        <v>11</v>
      </c>
      <c r="U29" s="67" t="n">
        <v>12</v>
      </c>
      <c r="V29" s="69" t="n">
        <v>10</v>
      </c>
      <c r="W29" s="77" t="n">
        <f aca="false">IF(M29="","",IF(M29&gt;N29,1,0)+IF(O29&gt;P29,1,0)+IF(Q29&gt;R29,1,0)+IF(S29&gt;T29,1,0)+IF(U29&gt;V29,1,0))</f>
        <v>3</v>
      </c>
      <c r="X29" s="78" t="n">
        <f aca="false">IF(N29="","",IF(N29&gt;M29,1,0)+IF(P29&gt;O29,1,0)+IF(R29&gt;Q29,1,0)+IF(T29&gt;S29,1,0)+IF(V29&gt;U29,1,0))</f>
        <v>2</v>
      </c>
      <c r="Y29" s="77" t="n">
        <f aca="false">IF(W29="","",IF(W29&gt;2,1,0))</f>
        <v>1</v>
      </c>
      <c r="Z29" s="78" t="n">
        <f aca="false">IF(X29="","",IF(X29&gt;2,1,0))</f>
        <v>0</v>
      </c>
    </row>
    <row r="30" customFormat="false" ht="24.9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Hocks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 t="n">
        <v>11</v>
      </c>
      <c r="N31" s="75" t="n">
        <v>9</v>
      </c>
      <c r="O31" s="67" t="n">
        <v>6</v>
      </c>
      <c r="P31" s="75" t="n">
        <v>11</v>
      </c>
      <c r="Q31" s="67" t="n">
        <v>6</v>
      </c>
      <c r="R31" s="75" t="n">
        <v>11</v>
      </c>
      <c r="S31" s="67" t="n">
        <v>6</v>
      </c>
      <c r="T31" s="75" t="n">
        <v>11</v>
      </c>
      <c r="U31" s="67"/>
      <c r="V31" s="69"/>
      <c r="W31" s="97" t="n">
        <f aca="false">IF(M31="","",IF(M31&gt;N31,1,0)+IF(O31&gt;P31,1,0)+IF(Q31&gt;R31,1,0)+IF(S31&gt;T31,1,0)+IF(U31&gt;V31,1,0))</f>
        <v>1</v>
      </c>
      <c r="X31" s="98" t="n">
        <f aca="false">IF(N31="","",IF(N31&gt;M31,1,0)+IF(P31&gt;O31,1,0)+IF(R31&gt;Q31,1,0)+IF(T31&gt;S31,1,0)+IF(V31&gt;U31,1,0))</f>
        <v>3</v>
      </c>
      <c r="Y31" s="97" t="n">
        <f aca="false">IF(W31="","",IF(W31&gt;2,1,0))</f>
        <v>0</v>
      </c>
      <c r="Z31" s="98" t="n">
        <f aca="false">IF(X31="","",IF(X31&gt;2,1,0))</f>
        <v>1</v>
      </c>
    </row>
    <row r="32" customFormat="false" ht="24.9" hidden="false" customHeight="true" outlineLevel="0" collapsed="false">
      <c r="A32" s="99" t="str">
        <f aca="false">IF(O14="","",(O14))</f>
        <v>Rankers</v>
      </c>
      <c r="B32" s="99"/>
      <c r="C32" s="99"/>
      <c r="D32" s="99"/>
      <c r="E32" s="99"/>
      <c r="F32" s="100"/>
      <c r="G32" s="101" t="str">
        <f aca="false">IF(U14="","",(U14))</f>
        <v>Spielman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3</v>
      </c>
      <c r="X34" s="108" t="n">
        <f aca="false">IF(X17="","",SUM(X17:X32))</f>
        <v>25</v>
      </c>
      <c r="Y34" s="109" t="n">
        <f aca="false">IF(Y17="","",SUM(Y17:Y32))</f>
        <v>6</v>
      </c>
      <c r="Z34" s="110" t="n">
        <f aca="false">IF(Z17="","",SUM(Z17:Z32))</f>
        <v>6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6-10-07T12:07:35Z</cp:lastPrinted>
  <dcterms:modified xsi:type="dcterms:W3CDTF">2017-02-04T14:55:31Z</dcterms:modified>
  <cp:revision>0</cp:revision>
  <dc:subject/>
  <dc:title/>
</cp:coreProperties>
</file>