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Grotenbur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Kuth</t>
  </si>
  <si>
    <t xml:space="preserve">Bröll</t>
  </si>
  <si>
    <t xml:space="preserve">Hannappel</t>
  </si>
  <si>
    <t xml:space="preserve">Höwener</t>
  </si>
  <si>
    <t xml:space="preserve">Reiß</t>
  </si>
  <si>
    <t xml:space="preserve">Bugiel</t>
  </si>
  <si>
    <t xml:space="preserve">Langen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3</v>
      </c>
      <c r="P7" s="19"/>
      <c r="Q7" s="19"/>
      <c r="R7" s="20" t="n">
        <f aca="false">X34</f>
        <v>22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2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Bröll</v>
      </c>
      <c r="B17" s="60"/>
      <c r="C17" s="60"/>
      <c r="D17" s="60"/>
      <c r="E17" s="60"/>
      <c r="F17" s="61"/>
      <c r="G17" s="62" t="str">
        <f aca="false">IF(U13="","",U13)</f>
        <v>Hannappel</v>
      </c>
      <c r="H17" s="62"/>
      <c r="I17" s="62"/>
      <c r="J17" s="62"/>
      <c r="K17" s="62"/>
      <c r="L17" s="63"/>
      <c r="M17" s="64" t="n">
        <v>10</v>
      </c>
      <c r="N17" s="65" t="n">
        <v>12</v>
      </c>
      <c r="O17" s="66" t="n">
        <v>3</v>
      </c>
      <c r="P17" s="65" t="n">
        <v>11</v>
      </c>
      <c r="Q17" s="66" t="n">
        <v>13</v>
      </c>
      <c r="R17" s="65" t="n">
        <v>15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0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Höwener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Dolenc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11</v>
      </c>
      <c r="N19" s="78" t="n">
        <v>4</v>
      </c>
      <c r="O19" s="70" t="n">
        <v>11</v>
      </c>
      <c r="P19" s="78" t="n">
        <v>8</v>
      </c>
      <c r="Q19" s="70" t="n">
        <v>6</v>
      </c>
      <c r="R19" s="78" t="n">
        <v>11</v>
      </c>
      <c r="S19" s="70" t="n">
        <v>8</v>
      </c>
      <c r="T19" s="78" t="n">
        <v>11</v>
      </c>
      <c r="U19" s="70" t="n">
        <v>12</v>
      </c>
      <c r="V19" s="79" t="n">
        <v>14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Langen</v>
      </c>
      <c r="B20" s="69"/>
      <c r="C20" s="69"/>
      <c r="D20" s="69"/>
      <c r="E20" s="69"/>
      <c r="F20" s="82"/>
      <c r="G20" s="83" t="str">
        <f aca="false">IF(U12="","",U12)</f>
        <v>R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Dolenc</v>
      </c>
      <c r="B21" s="85"/>
      <c r="C21" s="85"/>
      <c r="D21" s="85"/>
      <c r="E21" s="85"/>
      <c r="F21" s="86" t="n">
        <v>1</v>
      </c>
      <c r="G21" s="83" t="str">
        <f aca="false">IF(G12="","",(G12))</f>
        <v>Hannappel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5</v>
      </c>
      <c r="O21" s="89" t="n">
        <v>11</v>
      </c>
      <c r="P21" s="88" t="n">
        <v>8</v>
      </c>
      <c r="Q21" s="89" t="n">
        <v>8</v>
      </c>
      <c r="R21" s="88" t="n">
        <v>11</v>
      </c>
      <c r="S21" s="89" t="n">
        <v>11</v>
      </c>
      <c r="T21" s="88" t="n">
        <v>8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Bröll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7</v>
      </c>
      <c r="N22" s="88" t="n">
        <v>11</v>
      </c>
      <c r="O22" s="89" t="n">
        <v>6</v>
      </c>
      <c r="P22" s="88" t="n">
        <v>11</v>
      </c>
      <c r="Q22" s="89" t="n">
        <v>11</v>
      </c>
      <c r="R22" s="88" t="n">
        <v>8</v>
      </c>
      <c r="S22" s="89" t="n">
        <v>8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Höwener</v>
      </c>
      <c r="B23" s="94"/>
      <c r="C23" s="94"/>
      <c r="D23" s="94"/>
      <c r="E23" s="94"/>
      <c r="F23" s="95" t="n">
        <v>3</v>
      </c>
      <c r="G23" s="96" t="str">
        <f aca="false">IF(G14="","",(G14))</f>
        <v>van Berkel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6</v>
      </c>
      <c r="O23" s="89" t="n">
        <v>13</v>
      </c>
      <c r="P23" s="88" t="n">
        <v>11</v>
      </c>
      <c r="Q23" s="89" t="n">
        <v>13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Langen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8</v>
      </c>
      <c r="O24" s="89" t="n">
        <v>8</v>
      </c>
      <c r="P24" s="88" t="n">
        <v>11</v>
      </c>
      <c r="Q24" s="89" t="n">
        <v>6</v>
      </c>
      <c r="R24" s="88" t="n">
        <v>11</v>
      </c>
      <c r="S24" s="89" t="n">
        <v>6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Dolenc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9</v>
      </c>
      <c r="P25" s="88" t="n">
        <v>11</v>
      </c>
      <c r="Q25" s="89" t="n">
        <v>8</v>
      </c>
      <c r="R25" s="88" t="n">
        <v>11</v>
      </c>
      <c r="S25" s="89" t="n">
        <v>11</v>
      </c>
      <c r="T25" s="88" t="n">
        <v>13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Bröll</v>
      </c>
      <c r="B26" s="94"/>
      <c r="C26" s="94"/>
      <c r="D26" s="94"/>
      <c r="E26" s="94"/>
      <c r="F26" s="95" t="n">
        <v>2</v>
      </c>
      <c r="G26" s="96" t="str">
        <f aca="false">IF(G12="","",(G12))</f>
        <v>Hannappel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8</v>
      </c>
      <c r="O26" s="89" t="n">
        <v>7</v>
      </c>
      <c r="P26" s="88" t="n">
        <v>11</v>
      </c>
      <c r="Q26" s="89" t="n">
        <v>9</v>
      </c>
      <c r="R26" s="88" t="n">
        <v>11</v>
      </c>
      <c r="S26" s="89" t="n">
        <v>12</v>
      </c>
      <c r="T26" s="88" t="n">
        <v>10</v>
      </c>
      <c r="U26" s="89" t="n">
        <v>13</v>
      </c>
      <c r="V26" s="88" t="n">
        <v>15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Höwener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10</v>
      </c>
      <c r="N27" s="88" t="n">
        <v>12</v>
      </c>
      <c r="O27" s="89" t="n">
        <v>4</v>
      </c>
      <c r="P27" s="88" t="n">
        <v>11</v>
      </c>
      <c r="Q27" s="89" t="n">
        <v>5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Langen</v>
      </c>
      <c r="B28" s="94"/>
      <c r="C28" s="94"/>
      <c r="D28" s="94"/>
      <c r="E28" s="94"/>
      <c r="F28" s="95" t="n">
        <v>4</v>
      </c>
      <c r="G28" s="96" t="str">
        <f aca="false">IF(G14="","",(G14))</f>
        <v>van Berkel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Bröll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Höwener</v>
      </c>
      <c r="B30" s="101"/>
      <c r="C30" s="101"/>
      <c r="D30" s="101"/>
      <c r="E30" s="101"/>
      <c r="F30" s="70"/>
      <c r="G30" s="71" t="str">
        <f aca="false">IF(U12="","",(U12))</f>
        <v>R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Dolenc</v>
      </c>
      <c r="B31" s="73"/>
      <c r="C31" s="73"/>
      <c r="D31" s="73"/>
      <c r="E31" s="73"/>
      <c r="F31" s="74"/>
      <c r="G31" s="75" t="str">
        <f aca="false">IF(U13="","",(U13))</f>
        <v>Hannappel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Langen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13</v>
      </c>
      <c r="X34" s="113" t="n">
        <f aca="false">IF(X17="","",SUM(X17:X32))</f>
        <v>22</v>
      </c>
      <c r="Y34" s="114" t="n">
        <f aca="false">IF(Y17="","",SUM(Y17:Y32))</f>
        <v>2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1-19T21:06:40Z</dcterms:modified>
  <cp:revision>0</cp:revision>
  <dc:subject/>
  <dc:title/>
</cp:coreProperties>
</file>