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Haid</t>
  </si>
  <si>
    <t xml:space="preserve">Ries</t>
  </si>
  <si>
    <t xml:space="preserve">Geiß</t>
  </si>
  <si>
    <t xml:space="preserve">Schlagenhauf</t>
  </si>
  <si>
    <t xml:space="preserve">Schmied</t>
  </si>
  <si>
    <t xml:space="preserve">Weißenbor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4" activeCellId="0" sqref="D34:Q3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8</v>
      </c>
      <c r="P7" s="19"/>
      <c r="Q7" s="19"/>
      <c r="R7" s="20" t="n">
        <f aca="false">X34</f>
        <v>22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2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nsen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11</v>
      </c>
      <c r="P17" s="65" t="n">
        <v>7</v>
      </c>
      <c r="Q17" s="66" t="n">
        <v>11</v>
      </c>
      <c r="R17" s="65" t="n">
        <v>7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Ries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lagenhauf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11</v>
      </c>
      <c r="N19" s="78" t="n">
        <v>8</v>
      </c>
      <c r="O19" s="70" t="n">
        <v>6</v>
      </c>
      <c r="P19" s="78" t="n">
        <v>11</v>
      </c>
      <c r="Q19" s="70" t="n">
        <v>6</v>
      </c>
      <c r="R19" s="78" t="n">
        <v>11</v>
      </c>
      <c r="S19" s="70" t="n">
        <v>4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Weißenborn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nsen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7" t="n">
        <v>6</v>
      </c>
      <c r="N21" s="88" t="n">
        <v>11</v>
      </c>
      <c r="O21" s="89" t="n">
        <v>11</v>
      </c>
      <c r="P21" s="88" t="n">
        <v>7</v>
      </c>
      <c r="Q21" s="89" t="n">
        <v>11</v>
      </c>
      <c r="R21" s="88" t="n">
        <v>8</v>
      </c>
      <c r="S21" s="89" t="n">
        <v>11</v>
      </c>
      <c r="T21" s="88" t="n">
        <v>9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Ries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9</v>
      </c>
      <c r="N22" s="88" t="n">
        <v>11</v>
      </c>
      <c r="O22" s="89" t="n">
        <v>11</v>
      </c>
      <c r="P22" s="88" t="n">
        <v>7</v>
      </c>
      <c r="Q22" s="89" t="n">
        <v>10</v>
      </c>
      <c r="R22" s="88" t="n">
        <v>12</v>
      </c>
      <c r="S22" s="89" t="n">
        <v>11</v>
      </c>
      <c r="T22" s="88" t="n">
        <v>7</v>
      </c>
      <c r="U22" s="89" t="n">
        <v>6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lagenhauf</v>
      </c>
      <c r="B23" s="94"/>
      <c r="C23" s="94"/>
      <c r="D23" s="94"/>
      <c r="E23" s="94"/>
      <c r="F23" s="95" t="n">
        <v>3</v>
      </c>
      <c r="G23" s="96" t="str">
        <f aca="false">IF(G14="","",(G14))</f>
        <v>Thelen</v>
      </c>
      <c r="H23" s="96"/>
      <c r="I23" s="96"/>
      <c r="J23" s="96"/>
      <c r="K23" s="96"/>
      <c r="L23" s="40" t="n">
        <v>4</v>
      </c>
      <c r="M23" s="87" t="n">
        <v>2</v>
      </c>
      <c r="N23" s="88" t="n">
        <v>11</v>
      </c>
      <c r="O23" s="89" t="n">
        <v>7</v>
      </c>
      <c r="P23" s="88" t="n">
        <v>11</v>
      </c>
      <c r="Q23" s="89" t="n">
        <v>7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Weißenborn</v>
      </c>
      <c r="B24" s="94"/>
      <c r="C24" s="94"/>
      <c r="D24" s="94"/>
      <c r="E24" s="94"/>
      <c r="F24" s="95" t="n">
        <v>4</v>
      </c>
      <c r="G24" s="96" t="str">
        <f aca="false">IF(G13="","",(G13))</f>
        <v>Schmied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11</v>
      </c>
      <c r="P24" s="88" t="n">
        <v>9</v>
      </c>
      <c r="Q24" s="89" t="n">
        <v>11</v>
      </c>
      <c r="R24" s="88" t="n">
        <v>9</v>
      </c>
      <c r="S24" s="89" t="n">
        <v>6</v>
      </c>
      <c r="T24" s="88" t="n">
        <v>11</v>
      </c>
      <c r="U24" s="89" t="n">
        <v>8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ensen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5</v>
      </c>
      <c r="N25" s="88" t="n">
        <v>11</v>
      </c>
      <c r="O25" s="89" t="n">
        <v>7</v>
      </c>
      <c r="P25" s="88" t="n">
        <v>11</v>
      </c>
      <c r="Q25" s="89" t="n">
        <v>11</v>
      </c>
      <c r="R25" s="88" t="n">
        <v>9</v>
      </c>
      <c r="S25" s="89" t="n">
        <v>11</v>
      </c>
      <c r="T25" s="88" t="n">
        <v>8</v>
      </c>
      <c r="U25" s="89" t="n">
        <v>12</v>
      </c>
      <c r="V25" s="88" t="n">
        <v>10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Ries</v>
      </c>
      <c r="B26" s="94"/>
      <c r="C26" s="94"/>
      <c r="D26" s="94"/>
      <c r="E26" s="94"/>
      <c r="F26" s="95" t="n">
        <v>2</v>
      </c>
      <c r="G26" s="96" t="str">
        <f aca="false">IF(G12="","",(G12))</f>
        <v>Geiß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2</v>
      </c>
      <c r="O26" s="89" t="n">
        <v>3</v>
      </c>
      <c r="P26" s="88" t="n">
        <v>11</v>
      </c>
      <c r="Q26" s="89" t="n">
        <v>11</v>
      </c>
      <c r="R26" s="88" t="n">
        <v>6</v>
      </c>
      <c r="S26" s="89" t="n">
        <v>16</v>
      </c>
      <c r="T26" s="88" t="n">
        <v>18</v>
      </c>
      <c r="U26" s="89" t="n">
        <v>11</v>
      </c>
      <c r="V26" s="88" t="n">
        <v>7</v>
      </c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2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Schlagenhauf</v>
      </c>
      <c r="B27" s="94"/>
      <c r="C27" s="94"/>
      <c r="D27" s="94"/>
      <c r="E27" s="94"/>
      <c r="F27" s="95" t="n">
        <v>3</v>
      </c>
      <c r="G27" s="96" t="str">
        <f aca="false">IF(G13="","",(G13))</f>
        <v>Schmied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9</v>
      </c>
      <c r="O27" s="89" t="n">
        <v>11</v>
      </c>
      <c r="P27" s="88" t="n">
        <v>9</v>
      </c>
      <c r="Q27" s="89" t="n">
        <v>4</v>
      </c>
      <c r="R27" s="88" t="n">
        <v>11</v>
      </c>
      <c r="S27" s="89" t="n">
        <v>12</v>
      </c>
      <c r="T27" s="88" t="n">
        <v>10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Weißenborn</v>
      </c>
      <c r="B28" s="94"/>
      <c r="C28" s="94"/>
      <c r="D28" s="94"/>
      <c r="E28" s="94"/>
      <c r="F28" s="95" t="n">
        <v>4</v>
      </c>
      <c r="G28" s="96" t="str">
        <f aca="false">IF(G14="","",(G14))</f>
        <v>Thelen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3</v>
      </c>
      <c r="O28" s="89" t="n">
        <v>11</v>
      </c>
      <c r="P28" s="88" t="n">
        <v>8</v>
      </c>
      <c r="Q28" s="89" t="n">
        <v>11</v>
      </c>
      <c r="R28" s="88" t="n">
        <v>4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ensen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7</v>
      </c>
      <c r="N29" s="78" t="n">
        <v>11</v>
      </c>
      <c r="O29" s="70" t="n">
        <v>12</v>
      </c>
      <c r="P29" s="78" t="n">
        <v>10</v>
      </c>
      <c r="Q29" s="70" t="n">
        <v>8</v>
      </c>
      <c r="R29" s="78" t="n">
        <v>11</v>
      </c>
      <c r="S29" s="70" t="n">
        <v>11</v>
      </c>
      <c r="T29" s="78" t="n">
        <v>3</v>
      </c>
      <c r="U29" s="70" t="n">
        <v>8</v>
      </c>
      <c r="V29" s="72" t="n">
        <v>11</v>
      </c>
      <c r="W29" s="80" t="n">
        <f aca="false">IF(M29="","",IF(M29&gt;N29,1,0)+IF(O29&gt;P29,1,0)+IF(Q29&gt;R29,1,0)+IF(S29&gt;T29,1,0)+IF(U29&gt;V29,1,0))</f>
        <v>2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Ries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lagenhauf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 t="n">
        <v>11</v>
      </c>
      <c r="N31" s="78" t="n">
        <v>9</v>
      </c>
      <c r="O31" s="70" t="n">
        <v>11</v>
      </c>
      <c r="P31" s="78" t="n">
        <v>9</v>
      </c>
      <c r="Q31" s="70" t="n">
        <v>10</v>
      </c>
      <c r="R31" s="78" t="n">
        <v>12</v>
      </c>
      <c r="S31" s="70" t="n">
        <v>11</v>
      </c>
      <c r="T31" s="78" t="n">
        <v>6</v>
      </c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1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Weißenborn</v>
      </c>
      <c r="B32" s="104"/>
      <c r="C32" s="104"/>
      <c r="D32" s="104"/>
      <c r="E32" s="104"/>
      <c r="F32" s="105"/>
      <c r="G32" s="106" t="str">
        <f aca="false">IF(U14="","",(U14))</f>
        <v>Thel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8</v>
      </c>
      <c r="X34" s="113" t="n">
        <f aca="false">IF(X17="","",SUM(X17:X32))</f>
        <v>22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1-14T11:44:14Z</dcterms:modified>
  <cp:revision>0</cp:revision>
  <dc:subject/>
  <dc:title/>
</cp:coreProperties>
</file>