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uchmann</t>
  </si>
  <si>
    <t xml:space="preserve">Lutz</t>
  </si>
  <si>
    <t xml:space="preserve">Jung</t>
  </si>
  <si>
    <t xml:space="preserve">Stepanek</t>
  </si>
  <si>
    <t xml:space="preserve">Bugiel</t>
  </si>
  <si>
    <t xml:space="preserve">Hohl</t>
  </si>
  <si>
    <t xml:space="preserve">Zimmermann</t>
  </si>
  <si>
    <t xml:space="preserve">van Berkel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21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7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7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6</v>
      </c>
      <c r="Q17" s="66" t="n">
        <v>11</v>
      </c>
      <c r="R17" s="65" t="n">
        <v>13</v>
      </c>
      <c r="S17" s="66" t="n">
        <v>9</v>
      </c>
      <c r="T17" s="65" t="n">
        <v>11</v>
      </c>
      <c r="U17" s="66" t="n">
        <v>12</v>
      </c>
      <c r="V17" s="67" t="n">
        <v>10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Lutz</v>
      </c>
      <c r="B18" s="69"/>
      <c r="C18" s="69"/>
      <c r="D18" s="69"/>
      <c r="E18" s="69"/>
      <c r="F18" s="70"/>
      <c r="G18" s="71" t="str">
        <f aca="false">IF(U14="","",U14)</f>
        <v>Hoh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11</v>
      </c>
      <c r="N19" s="78" t="n">
        <v>7</v>
      </c>
      <c r="O19" s="70" t="n">
        <v>7</v>
      </c>
      <c r="P19" s="78" t="n">
        <v>11</v>
      </c>
      <c r="Q19" s="70" t="n">
        <v>12</v>
      </c>
      <c r="R19" s="78" t="n">
        <v>14</v>
      </c>
      <c r="S19" s="70" t="n">
        <v>12</v>
      </c>
      <c r="T19" s="78" t="n">
        <v>10</v>
      </c>
      <c r="U19" s="70" t="n">
        <v>9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Bugiel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Kuth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9</v>
      </c>
      <c r="P21" s="88" t="n">
        <v>11</v>
      </c>
      <c r="Q21" s="89" t="n">
        <v>8</v>
      </c>
      <c r="R21" s="88" t="n">
        <v>11</v>
      </c>
      <c r="S21" s="89" t="n">
        <v>10</v>
      </c>
      <c r="T21" s="88" t="n">
        <v>12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Lutz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1</v>
      </c>
      <c r="P22" s="88" t="n">
        <v>6</v>
      </c>
      <c r="Q22" s="89" t="n">
        <v>11</v>
      </c>
      <c r="R22" s="88" t="n">
        <v>8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Bugiel</v>
      </c>
      <c r="B23" s="94"/>
      <c r="C23" s="94"/>
      <c r="D23" s="94"/>
      <c r="E23" s="94"/>
      <c r="F23" s="95" t="n">
        <v>3</v>
      </c>
      <c r="G23" s="96" t="str">
        <f aca="false">IF(G14="","",(G14))</f>
        <v>Zac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11</v>
      </c>
      <c r="P23" s="88" t="n">
        <v>9</v>
      </c>
      <c r="Q23" s="89" t="n">
        <v>11</v>
      </c>
      <c r="R23" s="88" t="n">
        <v>13</v>
      </c>
      <c r="S23" s="89" t="n">
        <v>11</v>
      </c>
      <c r="T23" s="88" t="n">
        <v>7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van Berkel</v>
      </c>
      <c r="B24" s="94"/>
      <c r="C24" s="94"/>
      <c r="D24" s="94"/>
      <c r="E24" s="94"/>
      <c r="F24" s="95" t="n">
        <v>4</v>
      </c>
      <c r="G24" s="96" t="str">
        <f aca="false">IF(G13="","",(G13))</f>
        <v>Hohl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14</v>
      </c>
      <c r="P24" s="88" t="n">
        <v>12</v>
      </c>
      <c r="Q24" s="89" t="n">
        <v>8</v>
      </c>
      <c r="R24" s="88" t="n">
        <v>11</v>
      </c>
      <c r="S24" s="89" t="n">
        <v>7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Kuth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8</v>
      </c>
      <c r="O25" s="89" t="n">
        <v>8</v>
      </c>
      <c r="P25" s="88" t="n">
        <v>11</v>
      </c>
      <c r="Q25" s="89" t="n">
        <v>1</v>
      </c>
      <c r="R25" s="88" t="n">
        <v>11</v>
      </c>
      <c r="S25" s="89" t="n">
        <v>11</v>
      </c>
      <c r="T25" s="88" t="n">
        <v>9</v>
      </c>
      <c r="U25" s="89" t="n">
        <v>11</v>
      </c>
      <c r="V25" s="88" t="n">
        <v>6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Lutz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9</v>
      </c>
      <c r="P26" s="88" t="n">
        <v>11</v>
      </c>
      <c r="Q26" s="89" t="n">
        <v>13</v>
      </c>
      <c r="R26" s="88" t="n">
        <v>11</v>
      </c>
      <c r="S26" s="89" t="n">
        <v>12</v>
      </c>
      <c r="T26" s="88" t="n">
        <v>14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Bugiel</v>
      </c>
      <c r="B27" s="94"/>
      <c r="C27" s="94"/>
      <c r="D27" s="94"/>
      <c r="E27" s="94"/>
      <c r="F27" s="95" t="n">
        <v>3</v>
      </c>
      <c r="G27" s="96" t="str">
        <f aca="false">IF(G13="","",(G13))</f>
        <v>Hohl</v>
      </c>
      <c r="H27" s="96"/>
      <c r="I27" s="96"/>
      <c r="J27" s="96"/>
      <c r="K27" s="96"/>
      <c r="L27" s="40" t="n">
        <v>3</v>
      </c>
      <c r="M27" s="87" t="n">
        <v>16</v>
      </c>
      <c r="N27" s="88" t="n">
        <v>14</v>
      </c>
      <c r="O27" s="89" t="n">
        <v>13</v>
      </c>
      <c r="P27" s="88" t="n">
        <v>11</v>
      </c>
      <c r="Q27" s="89" t="n">
        <v>11</v>
      </c>
      <c r="R27" s="88" t="n">
        <v>9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van Berkel</v>
      </c>
      <c r="B28" s="94"/>
      <c r="C28" s="94"/>
      <c r="D28" s="94"/>
      <c r="E28" s="94"/>
      <c r="F28" s="95" t="n">
        <v>4</v>
      </c>
      <c r="G28" s="96" t="str">
        <f aca="false">IF(G14="","",(G14))</f>
        <v>Zack</v>
      </c>
      <c r="H28" s="96"/>
      <c r="I28" s="96"/>
      <c r="J28" s="96"/>
      <c r="K28" s="96"/>
      <c r="L28" s="40" t="n">
        <v>4</v>
      </c>
      <c r="M28" s="87" t="n">
        <v>9</v>
      </c>
      <c r="N28" s="88" t="n">
        <v>11</v>
      </c>
      <c r="O28" s="89" t="n">
        <v>14</v>
      </c>
      <c r="P28" s="88" t="n">
        <v>12</v>
      </c>
      <c r="Q28" s="89" t="n">
        <v>11</v>
      </c>
      <c r="R28" s="88" t="n">
        <v>8</v>
      </c>
      <c r="S28" s="89" t="n">
        <v>11</v>
      </c>
      <c r="T28" s="88" t="n">
        <v>9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Kuth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 t="n">
        <v>7</v>
      </c>
      <c r="N29" s="78" t="n">
        <v>11</v>
      </c>
      <c r="O29" s="70" t="n">
        <v>2</v>
      </c>
      <c r="P29" s="78" t="n">
        <v>11</v>
      </c>
      <c r="Q29" s="70" t="n">
        <v>5</v>
      </c>
      <c r="R29" s="78" t="n">
        <v>11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0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Lutz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 t="n">
        <v>11</v>
      </c>
      <c r="N31" s="78" t="n">
        <v>8</v>
      </c>
      <c r="O31" s="70" t="n">
        <v>11</v>
      </c>
      <c r="P31" s="78" t="n">
        <v>7</v>
      </c>
      <c r="Q31" s="70" t="n">
        <v>11</v>
      </c>
      <c r="R31" s="78" t="n">
        <v>9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0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Bugiel</v>
      </c>
      <c r="B32" s="104"/>
      <c r="C32" s="104"/>
      <c r="D32" s="104"/>
      <c r="E32" s="104"/>
      <c r="F32" s="105"/>
      <c r="G32" s="106" t="str">
        <f aca="false">IF(U14="","",(U14))</f>
        <v>Hoh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6</v>
      </c>
      <c r="X34" s="113" t="n">
        <f aca="false">IF(X17="","",SUM(X17:X32))</f>
        <v>21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5-09-29T12:09:08Z</cp:lastPrinted>
  <dcterms:modified xsi:type="dcterms:W3CDTF">2015-10-02T09:08:25Z</dcterms:modified>
  <cp:revision>0</cp:revision>
  <dc:subject/>
  <dc:title/>
</cp:coreProperties>
</file>