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Geiß</t>
  </si>
  <si>
    <t xml:space="preserve">Zimmermann</t>
  </si>
  <si>
    <t xml:space="preserve">Reiß</t>
  </si>
  <si>
    <t xml:space="preserve">Schmied</t>
  </si>
  <si>
    <t xml:space="preserve">Bugi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B6" activeCellId="0" sqref="AB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7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47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6</v>
      </c>
      <c r="P17" s="65" t="n">
        <v>11</v>
      </c>
      <c r="Q17" s="66" t="n">
        <v>11</v>
      </c>
      <c r="R17" s="65" t="n">
        <v>9</v>
      </c>
      <c r="S17" s="66" t="n">
        <v>11</v>
      </c>
      <c r="T17" s="65" t="n">
        <v>8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9</v>
      </c>
      <c r="Q19" s="70" t="n">
        <v>7</v>
      </c>
      <c r="R19" s="78" t="n">
        <v>11</v>
      </c>
      <c r="S19" s="70" t="n">
        <v>4</v>
      </c>
      <c r="T19" s="78" t="n">
        <v>11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9</v>
      </c>
      <c r="P21" s="88" t="n">
        <v>11</v>
      </c>
      <c r="Q21" s="89" t="n">
        <v>11</v>
      </c>
      <c r="R21" s="88" t="n">
        <v>7</v>
      </c>
      <c r="S21" s="89" t="n">
        <v>11</v>
      </c>
      <c r="T21" s="88" t="n">
        <v>8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5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0" t="n">
        <v>4</v>
      </c>
      <c r="M23" s="87" t="n">
        <v>10</v>
      </c>
      <c r="N23" s="88" t="n">
        <v>12</v>
      </c>
      <c r="O23" s="89" t="n">
        <v>11</v>
      </c>
      <c r="P23" s="88" t="n">
        <v>4</v>
      </c>
      <c r="Q23" s="89" t="n">
        <v>11</v>
      </c>
      <c r="R23" s="88" t="n">
        <v>7</v>
      </c>
      <c r="S23" s="89" t="n">
        <v>7</v>
      </c>
      <c r="T23" s="88" t="n">
        <v>11</v>
      </c>
      <c r="U23" s="89" t="n">
        <v>11</v>
      </c>
      <c r="V23" s="88" t="n">
        <v>4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4</v>
      </c>
      <c r="P24" s="88" t="n">
        <v>12</v>
      </c>
      <c r="Q24" s="89" t="n">
        <v>4</v>
      </c>
      <c r="R24" s="88" t="n">
        <v>11</v>
      </c>
      <c r="S24" s="89" t="n">
        <v>4</v>
      </c>
      <c r="T24" s="88" t="n">
        <v>11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7</v>
      </c>
      <c r="P25" s="88" t="n">
        <v>11</v>
      </c>
      <c r="Q25" s="89" t="n">
        <v>11</v>
      </c>
      <c r="R25" s="88" t="n">
        <v>6</v>
      </c>
      <c r="S25" s="89" t="n">
        <v>11</v>
      </c>
      <c r="T25" s="88" t="n">
        <v>6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7</v>
      </c>
      <c r="O26" s="89" t="n">
        <v>4</v>
      </c>
      <c r="P26" s="88" t="n">
        <v>11</v>
      </c>
      <c r="Q26" s="89" t="n">
        <v>11</v>
      </c>
      <c r="R26" s="88" t="n">
        <v>6</v>
      </c>
      <c r="S26" s="89" t="n">
        <v>7</v>
      </c>
      <c r="T26" s="88" t="n">
        <v>11</v>
      </c>
      <c r="U26" s="89" t="n">
        <v>18</v>
      </c>
      <c r="V26" s="88" t="n">
        <v>16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0</v>
      </c>
      <c r="N27" s="88" t="n">
        <v>12</v>
      </c>
      <c r="O27" s="89" t="n">
        <v>9</v>
      </c>
      <c r="P27" s="88" t="n">
        <v>11</v>
      </c>
      <c r="Q27" s="89" t="n">
        <v>5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0" t="n">
        <v>4</v>
      </c>
      <c r="M28" s="87" t="n">
        <v>10</v>
      </c>
      <c r="N28" s="88" t="n">
        <v>12</v>
      </c>
      <c r="O28" s="89" t="n">
        <v>13</v>
      </c>
      <c r="P28" s="88" t="n">
        <v>11</v>
      </c>
      <c r="Q28" s="89" t="n">
        <v>8</v>
      </c>
      <c r="R28" s="88" t="n">
        <v>11</v>
      </c>
      <c r="S28" s="89" t="n">
        <v>9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7</v>
      </c>
      <c r="P29" s="78" t="n">
        <v>11</v>
      </c>
      <c r="Q29" s="70" t="n">
        <v>11</v>
      </c>
      <c r="R29" s="78" t="n">
        <v>6</v>
      </c>
      <c r="S29" s="70" t="n">
        <v>9</v>
      </c>
      <c r="T29" s="78" t="n">
        <v>11</v>
      </c>
      <c r="U29" s="70" t="n">
        <v>11</v>
      </c>
      <c r="V29" s="72" t="n">
        <v>4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11</v>
      </c>
      <c r="N31" s="78" t="n">
        <v>13</v>
      </c>
      <c r="O31" s="70" t="n">
        <v>13</v>
      </c>
      <c r="P31" s="78" t="n">
        <v>15</v>
      </c>
      <c r="Q31" s="70" t="n">
        <v>8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7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4-11T21:55:34Z</dcterms:modified>
  <cp:revision>0</cp:revision>
  <dc:subject/>
  <dc:title/>
</cp:coreProperties>
</file>