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Hensen</t>
  </si>
  <si>
    <t xml:space="preserve">Hocks</t>
  </si>
  <si>
    <t xml:space="preserve">Ries</t>
  </si>
  <si>
    <t xml:space="preserve">Klein</t>
  </si>
  <si>
    <t xml:space="preserve">Brockers</t>
  </si>
  <si>
    <t xml:space="preserve">Zotzmann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33" activeCellId="0" sqref="R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8</v>
      </c>
      <c r="P7" s="19"/>
      <c r="Q7" s="19"/>
      <c r="R7" s="20" t="n">
        <f aca="false">X34</f>
        <v>19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47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Brockers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8</v>
      </c>
      <c r="P17" s="65" t="n">
        <v>11</v>
      </c>
      <c r="Q17" s="66" t="n">
        <v>13</v>
      </c>
      <c r="R17" s="65" t="n">
        <v>11</v>
      </c>
      <c r="S17" s="66" t="n">
        <v>11</v>
      </c>
      <c r="T17" s="65" t="n">
        <v>7</v>
      </c>
      <c r="U17" s="66"/>
      <c r="V17" s="67"/>
      <c r="W17" s="64" t="n">
        <v>3</v>
      </c>
      <c r="X17" s="68" t="n">
        <v>1</v>
      </c>
      <c r="Y17" s="64" t="n">
        <v>1</v>
      </c>
      <c r="Z17" s="68" t="n">
        <v>0</v>
      </c>
    </row>
    <row r="18" customFormat="false" ht="24.95" hidden="false" customHeight="true" outlineLevel="0" collapsed="false">
      <c r="A18" s="69" t="str">
        <f aca="false">IF(O12="","",O12)</f>
        <v>Hocks</v>
      </c>
      <c r="B18" s="69"/>
      <c r="C18" s="69"/>
      <c r="D18" s="69"/>
      <c r="E18" s="69"/>
      <c r="F18" s="70"/>
      <c r="G18" s="71" t="str">
        <f aca="false">IF(U14="","",U14)</f>
        <v>Ranker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Klein</v>
      </c>
      <c r="B19" s="73"/>
      <c r="C19" s="73"/>
      <c r="D19" s="73"/>
      <c r="E19" s="73"/>
      <c r="F19" s="74"/>
      <c r="G19" s="75" t="str">
        <f aca="false">IF(U11="","",U11)</f>
        <v>Hensen</v>
      </c>
      <c r="H19" s="75"/>
      <c r="I19" s="75"/>
      <c r="J19" s="75"/>
      <c r="K19" s="75"/>
      <c r="L19" s="76"/>
      <c r="M19" s="77" t="n">
        <v>11</v>
      </c>
      <c r="N19" s="78" t="n">
        <v>9</v>
      </c>
      <c r="O19" s="70" t="n">
        <v>9</v>
      </c>
      <c r="P19" s="78" t="n">
        <v>11</v>
      </c>
      <c r="Q19" s="70" t="n">
        <v>8</v>
      </c>
      <c r="R19" s="78" t="n">
        <v>11</v>
      </c>
      <c r="S19" s="70" t="n">
        <v>6</v>
      </c>
      <c r="T19" s="78" t="n">
        <v>11</v>
      </c>
      <c r="U19" s="70"/>
      <c r="V19" s="79"/>
      <c r="W19" s="80" t="n">
        <v>1</v>
      </c>
      <c r="X19" s="81" t="n">
        <v>3</v>
      </c>
      <c r="Y19" s="80" t="n">
        <v>0</v>
      </c>
      <c r="Z19" s="81" t="n">
        <v>1</v>
      </c>
    </row>
    <row r="20" customFormat="false" ht="24.95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Ri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Hellwig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0" t="n">
        <v>7</v>
      </c>
      <c r="N21" s="87" t="n">
        <v>11</v>
      </c>
      <c r="O21" s="88" t="n">
        <v>2</v>
      </c>
      <c r="P21" s="87" t="n">
        <v>11</v>
      </c>
      <c r="Q21" s="88" t="n">
        <v>9</v>
      </c>
      <c r="R21" s="87" t="n">
        <v>11</v>
      </c>
      <c r="S21" s="88"/>
      <c r="T21" s="87"/>
      <c r="U21" s="88"/>
      <c r="V21" s="87"/>
      <c r="W21" s="77" t="n">
        <v>0</v>
      </c>
      <c r="X21" s="89" t="n">
        <v>3</v>
      </c>
      <c r="Y21" s="90" t="n">
        <v>0</v>
      </c>
      <c r="Z21" s="91" t="n">
        <v>1</v>
      </c>
    </row>
    <row r="22" customFormat="false" ht="24.95" hidden="false" customHeight="true" outlineLevel="0" collapsed="false">
      <c r="A22" s="92" t="str">
        <f aca="false">IF(A12="","",(A12))</f>
        <v>Hocks</v>
      </c>
      <c r="B22" s="92"/>
      <c r="C22" s="92"/>
      <c r="D22" s="92"/>
      <c r="E22" s="92"/>
      <c r="F22" s="93" t="n">
        <v>2</v>
      </c>
      <c r="G22" s="94" t="str">
        <f aca="false">IF(G11="","",(G11))</f>
        <v>Hensen</v>
      </c>
      <c r="H22" s="94"/>
      <c r="I22" s="94"/>
      <c r="J22" s="94"/>
      <c r="K22" s="94"/>
      <c r="L22" s="40" t="n">
        <v>1</v>
      </c>
      <c r="M22" s="80" t="n">
        <v>11</v>
      </c>
      <c r="N22" s="87" t="n">
        <v>7</v>
      </c>
      <c r="O22" s="88" t="n">
        <v>11</v>
      </c>
      <c r="P22" s="87" t="n">
        <v>3</v>
      </c>
      <c r="Q22" s="88" t="n">
        <v>11</v>
      </c>
      <c r="R22" s="87" t="n">
        <v>4</v>
      </c>
      <c r="S22" s="88"/>
      <c r="T22" s="87"/>
      <c r="U22" s="88"/>
      <c r="V22" s="87"/>
      <c r="W22" s="80" t="n">
        <v>3</v>
      </c>
      <c r="X22" s="81" t="n">
        <v>0</v>
      </c>
      <c r="Y22" s="95" t="n">
        <v>1</v>
      </c>
      <c r="Z22" s="96" t="n">
        <v>0</v>
      </c>
    </row>
    <row r="23" customFormat="false" ht="24.95" hidden="false" customHeight="true" outlineLevel="0" collapsed="false">
      <c r="A23" s="92" t="str">
        <f aca="false">IF(A13="","",(A13))</f>
        <v>Klein</v>
      </c>
      <c r="B23" s="92"/>
      <c r="C23" s="92"/>
      <c r="D23" s="92"/>
      <c r="E23" s="92"/>
      <c r="F23" s="93" t="n">
        <v>3</v>
      </c>
      <c r="G23" s="94" t="str">
        <f aca="false">IF(G14="","",(G14))</f>
        <v>Rankers</v>
      </c>
      <c r="H23" s="94"/>
      <c r="I23" s="94"/>
      <c r="J23" s="94"/>
      <c r="K23" s="94"/>
      <c r="L23" s="40" t="n">
        <v>4</v>
      </c>
      <c r="M23" s="80" t="n">
        <v>9</v>
      </c>
      <c r="N23" s="87" t="n">
        <v>11</v>
      </c>
      <c r="O23" s="88" t="n">
        <v>13</v>
      </c>
      <c r="P23" s="87" t="n">
        <v>11</v>
      </c>
      <c r="Q23" s="88" t="n">
        <v>5</v>
      </c>
      <c r="R23" s="87" t="n">
        <v>11</v>
      </c>
      <c r="S23" s="88" t="n">
        <v>11</v>
      </c>
      <c r="T23" s="87" t="n">
        <v>8</v>
      </c>
      <c r="U23" s="88" t="n">
        <v>5</v>
      </c>
      <c r="V23" s="87" t="n">
        <v>11</v>
      </c>
      <c r="W23" s="80" t="n">
        <v>2</v>
      </c>
      <c r="X23" s="81" t="n">
        <v>3</v>
      </c>
      <c r="Y23" s="95" t="n">
        <v>0</v>
      </c>
      <c r="Z23" s="96" t="n">
        <v>1</v>
      </c>
    </row>
    <row r="24" customFormat="false" ht="24.95" hidden="false" customHeight="true" outlineLevel="0" collapsed="false">
      <c r="A24" s="92" t="str">
        <f aca="false">IF(A14="","",(A14))</f>
        <v>Zotzmann</v>
      </c>
      <c r="B24" s="92"/>
      <c r="C24" s="92"/>
      <c r="D24" s="92"/>
      <c r="E24" s="92"/>
      <c r="F24" s="93" t="n">
        <v>4</v>
      </c>
      <c r="G24" s="94" t="str">
        <f aca="false">IF(G13="","",(G13))</f>
        <v>Brockers</v>
      </c>
      <c r="H24" s="94"/>
      <c r="I24" s="94"/>
      <c r="J24" s="94"/>
      <c r="K24" s="94"/>
      <c r="L24" s="40" t="n">
        <v>3</v>
      </c>
      <c r="M24" s="80" t="n">
        <v>11</v>
      </c>
      <c r="N24" s="87" t="n">
        <v>7</v>
      </c>
      <c r="O24" s="88" t="n">
        <v>17</v>
      </c>
      <c r="P24" s="87" t="n">
        <v>15</v>
      </c>
      <c r="Q24" s="88" t="n">
        <v>12</v>
      </c>
      <c r="R24" s="87" t="n">
        <v>10</v>
      </c>
      <c r="S24" s="88"/>
      <c r="T24" s="87"/>
      <c r="U24" s="88"/>
      <c r="V24" s="87"/>
      <c r="W24" s="80" t="n">
        <v>3</v>
      </c>
      <c r="X24" s="81" t="n">
        <v>0</v>
      </c>
      <c r="Y24" s="95" t="n">
        <v>1</v>
      </c>
      <c r="Z24" s="96" t="n">
        <v>0</v>
      </c>
    </row>
    <row r="25" customFormat="false" ht="24.95" hidden="false" customHeight="true" outlineLevel="0" collapsed="false">
      <c r="A25" s="92" t="str">
        <f aca="false">IF(A11="","",(A11))</f>
        <v>Hellwig</v>
      </c>
      <c r="B25" s="92"/>
      <c r="C25" s="92"/>
      <c r="D25" s="92"/>
      <c r="E25" s="92"/>
      <c r="F25" s="86" t="n">
        <v>1</v>
      </c>
      <c r="G25" s="94" t="str">
        <f aca="false">IF(G11="","",(G11))</f>
        <v>Hensen</v>
      </c>
      <c r="H25" s="94"/>
      <c r="I25" s="94"/>
      <c r="J25" s="94"/>
      <c r="K25" s="94"/>
      <c r="L25" s="97" t="n">
        <v>1</v>
      </c>
      <c r="M25" s="80" t="n">
        <v>11</v>
      </c>
      <c r="N25" s="87" t="n">
        <v>6</v>
      </c>
      <c r="O25" s="88" t="n">
        <v>11</v>
      </c>
      <c r="P25" s="87" t="n">
        <v>4</v>
      </c>
      <c r="Q25" s="88" t="n">
        <v>11</v>
      </c>
      <c r="R25" s="87" t="n">
        <v>5</v>
      </c>
      <c r="S25" s="88"/>
      <c r="T25" s="87"/>
      <c r="U25" s="88"/>
      <c r="V25" s="87"/>
      <c r="W25" s="80" t="n">
        <v>3</v>
      </c>
      <c r="X25" s="81" t="n">
        <v>0</v>
      </c>
      <c r="Y25" s="95" t="n">
        <v>1</v>
      </c>
      <c r="Z25" s="96" t="n">
        <v>0</v>
      </c>
    </row>
    <row r="26" customFormat="false" ht="24.95" hidden="false" customHeight="true" outlineLevel="0" collapsed="false">
      <c r="A26" s="92" t="str">
        <f aca="false">IF(A12="","",(A12))</f>
        <v>Hocks</v>
      </c>
      <c r="B26" s="92"/>
      <c r="C26" s="92"/>
      <c r="D26" s="92"/>
      <c r="E26" s="92"/>
      <c r="F26" s="93" t="n">
        <v>2</v>
      </c>
      <c r="G26" s="94" t="str">
        <f aca="false">IF(G12="","",(G12))</f>
        <v>Ries</v>
      </c>
      <c r="H26" s="94"/>
      <c r="I26" s="94"/>
      <c r="J26" s="94"/>
      <c r="K26" s="94"/>
      <c r="L26" s="40" t="n">
        <v>2</v>
      </c>
      <c r="M26" s="80" t="n">
        <v>11</v>
      </c>
      <c r="N26" s="87" t="n">
        <v>4</v>
      </c>
      <c r="O26" s="88" t="n">
        <v>11</v>
      </c>
      <c r="P26" s="87" t="n">
        <v>9</v>
      </c>
      <c r="Q26" s="88" t="n">
        <v>7</v>
      </c>
      <c r="R26" s="87" t="n">
        <v>11</v>
      </c>
      <c r="S26" s="88" t="n">
        <v>7</v>
      </c>
      <c r="T26" s="87" t="n">
        <v>11</v>
      </c>
      <c r="U26" s="88" t="n">
        <v>7</v>
      </c>
      <c r="V26" s="87" t="n">
        <v>11</v>
      </c>
      <c r="W26" s="80" t="n">
        <v>2</v>
      </c>
      <c r="X26" s="81" t="n">
        <v>3</v>
      </c>
      <c r="Y26" s="95" t="n">
        <v>0</v>
      </c>
      <c r="Z26" s="96" t="n">
        <v>1</v>
      </c>
    </row>
    <row r="27" customFormat="false" ht="24.95" hidden="false" customHeight="true" outlineLevel="0" collapsed="false">
      <c r="A27" s="92" t="str">
        <f aca="false">IF(A13="","",(A13))</f>
        <v>Klein</v>
      </c>
      <c r="B27" s="92"/>
      <c r="C27" s="92"/>
      <c r="D27" s="92"/>
      <c r="E27" s="92"/>
      <c r="F27" s="93" t="n">
        <v>3</v>
      </c>
      <c r="G27" s="94" t="str">
        <f aca="false">IF(G13="","",(G13))</f>
        <v>Brockers</v>
      </c>
      <c r="H27" s="94"/>
      <c r="I27" s="94"/>
      <c r="J27" s="94"/>
      <c r="K27" s="94"/>
      <c r="L27" s="40" t="n">
        <v>3</v>
      </c>
      <c r="M27" s="80" t="n">
        <v>11</v>
      </c>
      <c r="N27" s="87" t="n">
        <v>9</v>
      </c>
      <c r="O27" s="88" t="n">
        <v>12</v>
      </c>
      <c r="P27" s="87" t="n">
        <v>10</v>
      </c>
      <c r="Q27" s="88" t="n">
        <v>11</v>
      </c>
      <c r="R27" s="87" t="n">
        <v>9</v>
      </c>
      <c r="S27" s="88"/>
      <c r="T27" s="87"/>
      <c r="U27" s="88"/>
      <c r="V27" s="87"/>
      <c r="W27" s="80" t="n">
        <v>3</v>
      </c>
      <c r="X27" s="81" t="n">
        <v>0</v>
      </c>
      <c r="Y27" s="95" t="n">
        <v>1</v>
      </c>
      <c r="Z27" s="96" t="n">
        <v>0</v>
      </c>
    </row>
    <row r="28" customFormat="false" ht="24.95" hidden="false" customHeight="true" outlineLevel="0" collapsed="false">
      <c r="A28" s="92" t="str">
        <f aca="false">IF(A14="","",(A14))</f>
        <v>Zotzmann</v>
      </c>
      <c r="B28" s="92"/>
      <c r="C28" s="92"/>
      <c r="D28" s="92"/>
      <c r="E28" s="92"/>
      <c r="F28" s="93" t="n">
        <v>4</v>
      </c>
      <c r="G28" s="94" t="str">
        <f aca="false">IF(G14="","",(G14))</f>
        <v>Rankers</v>
      </c>
      <c r="H28" s="94"/>
      <c r="I28" s="94"/>
      <c r="J28" s="94"/>
      <c r="K28" s="94"/>
      <c r="L28" s="40" t="n">
        <v>4</v>
      </c>
      <c r="M28" s="80" t="n">
        <v>11</v>
      </c>
      <c r="N28" s="87" t="n">
        <v>8</v>
      </c>
      <c r="O28" s="88" t="n">
        <v>14</v>
      </c>
      <c r="P28" s="87" t="n">
        <v>12</v>
      </c>
      <c r="Q28" s="88" t="n">
        <v>7</v>
      </c>
      <c r="R28" s="87" t="n">
        <v>11</v>
      </c>
      <c r="S28" s="88" t="n">
        <v>11</v>
      </c>
      <c r="T28" s="87" t="n">
        <v>7</v>
      </c>
      <c r="U28" s="88"/>
      <c r="V28" s="87"/>
      <c r="W28" s="80" t="n">
        <v>3</v>
      </c>
      <c r="X28" s="81" t="n">
        <v>1</v>
      </c>
      <c r="Y28" s="95" t="n">
        <v>1</v>
      </c>
      <c r="Z28" s="96" t="n">
        <v>0</v>
      </c>
    </row>
    <row r="29" customFormat="false" ht="24.95" hidden="false" customHeight="true" outlineLevel="0" collapsed="false">
      <c r="A29" s="98" t="str">
        <f aca="false">IF(O11="","",(O11))</f>
        <v>Hellwig</v>
      </c>
      <c r="B29" s="98"/>
      <c r="C29" s="98"/>
      <c r="D29" s="98"/>
      <c r="E29" s="98"/>
      <c r="F29" s="74"/>
      <c r="G29" s="75" t="str">
        <f aca="false">IF(U11="","",(U11))</f>
        <v>Hensen</v>
      </c>
      <c r="H29" s="75"/>
      <c r="I29" s="75"/>
      <c r="J29" s="75"/>
      <c r="K29" s="75"/>
      <c r="L29" s="76"/>
      <c r="M29" s="77" t="n">
        <v>11</v>
      </c>
      <c r="N29" s="78" t="n">
        <v>9</v>
      </c>
      <c r="O29" s="70" t="n">
        <v>7</v>
      </c>
      <c r="P29" s="78" t="n">
        <v>11</v>
      </c>
      <c r="Q29" s="70" t="n">
        <v>10</v>
      </c>
      <c r="R29" s="78" t="n">
        <v>12</v>
      </c>
      <c r="S29" s="70" t="n">
        <v>11</v>
      </c>
      <c r="T29" s="78" t="n">
        <v>3</v>
      </c>
      <c r="U29" s="70" t="n">
        <v>8</v>
      </c>
      <c r="V29" s="72" t="n">
        <v>11</v>
      </c>
      <c r="W29" s="80" t="n">
        <v>2</v>
      </c>
      <c r="X29" s="81" t="n">
        <v>3</v>
      </c>
      <c r="Y29" s="80" t="n">
        <v>0</v>
      </c>
      <c r="Z29" s="81" t="n">
        <v>1</v>
      </c>
    </row>
    <row r="30" customFormat="false" ht="24.95" hidden="false" customHeight="true" outlineLevel="0" collapsed="false">
      <c r="A30" s="99" t="str">
        <f aca="false">IF(O12="","",(O12))</f>
        <v>Hocks</v>
      </c>
      <c r="B30" s="99"/>
      <c r="C30" s="99"/>
      <c r="D30" s="99"/>
      <c r="E30" s="99"/>
      <c r="F30" s="70"/>
      <c r="G30" s="71" t="str">
        <f aca="false">IF(U12="","",(U12))</f>
        <v>Ri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Klein</v>
      </c>
      <c r="B31" s="73"/>
      <c r="C31" s="73"/>
      <c r="D31" s="73"/>
      <c r="E31" s="73"/>
      <c r="F31" s="74"/>
      <c r="G31" s="75" t="str">
        <f aca="false">IF(U13="","",(U13))</f>
        <v>Brockers</v>
      </c>
      <c r="H31" s="75"/>
      <c r="I31" s="75"/>
      <c r="J31" s="75"/>
      <c r="K31" s="75"/>
      <c r="L31" s="76"/>
      <c r="M31" s="77" t="n">
        <v>5</v>
      </c>
      <c r="N31" s="78" t="n">
        <v>11</v>
      </c>
      <c r="O31" s="70" t="n">
        <v>11</v>
      </c>
      <c r="P31" s="78" t="n">
        <v>4</v>
      </c>
      <c r="Q31" s="70" t="n">
        <v>9</v>
      </c>
      <c r="R31" s="78" t="n">
        <v>11</v>
      </c>
      <c r="S31" s="70" t="n">
        <v>11</v>
      </c>
      <c r="T31" s="78" t="n">
        <v>5</v>
      </c>
      <c r="U31" s="70" t="n">
        <v>11</v>
      </c>
      <c r="V31" s="72" t="n">
        <v>7</v>
      </c>
      <c r="W31" s="100" t="n">
        <v>3</v>
      </c>
      <c r="X31" s="101" t="n">
        <v>2</v>
      </c>
      <c r="Y31" s="100" t="n">
        <v>1</v>
      </c>
      <c r="Z31" s="101" t="n">
        <v>0</v>
      </c>
    </row>
    <row r="32" customFormat="false" ht="24.95" hidden="false" customHeight="true" outlineLevel="0" collapsed="false">
      <c r="A32" s="102" t="str">
        <f aca="false">IF(O14="","",(O14))</f>
        <v>Zotzmann</v>
      </c>
      <c r="B32" s="102"/>
      <c r="C32" s="102"/>
      <c r="D32" s="102"/>
      <c r="E32" s="102"/>
      <c r="F32" s="103"/>
      <c r="G32" s="104" t="str">
        <f aca="false">IF(U14="","",(U14))</f>
        <v>Rankers</v>
      </c>
      <c r="H32" s="104"/>
      <c r="I32" s="104"/>
      <c r="J32" s="104"/>
      <c r="K32" s="104"/>
      <c r="L32" s="105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0"/>
      <c r="X32" s="101"/>
      <c r="Y32" s="100"/>
      <c r="Z32" s="101"/>
    </row>
    <row r="33" customFormat="false" ht="9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5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IF(W17="","",SUM(W17:W32))</f>
        <v>28</v>
      </c>
      <c r="X34" s="111" t="n">
        <f aca="false">IF(X17="","",SUM(X17:X32))</f>
        <v>19</v>
      </c>
      <c r="Y34" s="112" t="n">
        <f aca="false">IF(Y17="","",SUM(Y17:Y32))</f>
        <v>7</v>
      </c>
      <c r="Z34" s="113" t="n">
        <f aca="false">IF(Z17="","",SUM(Z17:Z32))</f>
        <v>5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4-06-30T12:41:07Z</cp:lastPrinted>
  <dcterms:modified xsi:type="dcterms:W3CDTF">2016-04-19T05:51:53Z</dcterms:modified>
  <cp:revision>0</cp:revision>
  <dc:subject/>
  <dc:title/>
</cp:coreProperties>
</file>