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BSV -  Spielbericht  2015/2016</t>
  </si>
  <si>
    <t xml:space="preserve">Sieger</t>
  </si>
  <si>
    <t xml:space="preserve">Spieltag: </t>
  </si>
  <si>
    <t xml:space="preserve">TTF-Nord</t>
  </si>
  <si>
    <t xml:space="preserve">Gastgeber:</t>
  </si>
  <si>
    <t xml:space="preserve">Bayer</t>
  </si>
  <si>
    <t xml:space="preserve">Gast:</t>
  </si>
  <si>
    <t xml:space="preserve">Sätze</t>
  </si>
  <si>
    <t xml:space="preserve">Punkte</t>
  </si>
  <si>
    <t xml:space="preserve">Spielort: </t>
  </si>
  <si>
    <t xml:space="preserve">Grotenbur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Dolenc</t>
  </si>
  <si>
    <t xml:space="preserve">      Haid</t>
  </si>
  <si>
    <t xml:space="preserve">       Haid</t>
  </si>
  <si>
    <t xml:space="preserve">      Bröll</t>
  </si>
  <si>
    <t xml:space="preserve">      Geiß</t>
  </si>
  <si>
    <t xml:space="preserve">       Geiß</t>
  </si>
  <si>
    <t xml:space="preserve">      Langen</t>
  </si>
  <si>
    <t xml:space="preserve">      Schmied</t>
  </si>
  <si>
    <t xml:space="preserve">      Lippert</t>
  </si>
  <si>
    <t xml:space="preserve">      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    Schmied</t>
  </si>
  <si>
    <t xml:space="preserve"> - </t>
  </si>
  <si>
    <t xml:space="preserve">     Thelen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2"/>
      <color rgb="FF808080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91808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080</xdr:colOff>
      <xdr:row>16</xdr:row>
      <xdr:rowOff>200520</xdr:rowOff>
    </xdr:from>
    <xdr:to>
      <xdr:col>12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817800" y="45828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82680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91808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82680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08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37200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28072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18</xdr:row>
      <xdr:rowOff>190440</xdr:rowOff>
    </xdr:from>
    <xdr:to>
      <xdr:col>6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90872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080</xdr:colOff>
      <xdr:row>30</xdr:row>
      <xdr:rowOff>190800</xdr:rowOff>
    </xdr:from>
    <xdr:to>
      <xdr:col>12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8178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0</xdr:row>
      <xdr:rowOff>190800</xdr:rowOff>
    </xdr:from>
    <xdr:to>
      <xdr:col>6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90872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7720</xdr:colOff>
      <xdr:row>12</xdr:row>
      <xdr:rowOff>190800</xdr:rowOff>
    </xdr:from>
    <xdr:to>
      <xdr:col>20</xdr:col>
      <xdr:colOff>299520</xdr:colOff>
      <xdr:row>13</xdr:row>
      <xdr:rowOff>142560</xdr:rowOff>
    </xdr:to>
    <xdr:sp>
      <xdr:nvSpPr>
        <xdr:cNvPr id="10" name="Text Box 20"/>
        <xdr:cNvSpPr/>
      </xdr:nvSpPr>
      <xdr:spPr>
        <a:xfrm>
          <a:off x="636264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880</xdr:colOff>
      <xdr:row>13</xdr:row>
      <xdr:rowOff>142560</xdr:rowOff>
    </xdr:to>
    <xdr:sp>
      <xdr:nvSpPr>
        <xdr:cNvPr id="11" name="Text Box 21"/>
        <xdr:cNvSpPr/>
      </xdr:nvSpPr>
      <xdr:spPr>
        <a:xfrm>
          <a:off x="8271360" y="3557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7" activeCellId="0" sqref="AD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19</v>
      </c>
      <c r="I4" s="15"/>
      <c r="J4" s="15"/>
      <c r="K4" s="15"/>
      <c r="L4" s="15"/>
      <c r="M4" s="15"/>
      <c r="N4" s="9"/>
      <c r="O4" s="10"/>
      <c r="P4" s="16" t="s">
        <v>3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4</v>
      </c>
      <c r="F5" s="17"/>
      <c r="G5" s="17"/>
      <c r="H5" s="18" t="s">
        <v>5</v>
      </c>
      <c r="I5" s="18"/>
      <c r="J5" s="18"/>
      <c r="K5" s="18"/>
      <c r="L5" s="18"/>
      <c r="M5" s="18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6</v>
      </c>
      <c r="F6" s="17"/>
      <c r="G6" s="17"/>
      <c r="H6" s="18" t="s">
        <v>3</v>
      </c>
      <c r="I6" s="18"/>
      <c r="J6" s="18"/>
      <c r="K6" s="18"/>
      <c r="L6" s="18"/>
      <c r="M6" s="18"/>
      <c r="N6" s="9"/>
      <c r="O6" s="10"/>
      <c r="P6" s="19" t="s">
        <v>7</v>
      </c>
      <c r="Q6" s="19"/>
      <c r="R6" s="19"/>
      <c r="S6" s="19"/>
      <c r="T6" s="19"/>
      <c r="U6" s="19"/>
      <c r="V6" s="11" t="s">
        <v>8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8" t="s">
        <v>10</v>
      </c>
      <c r="I7" s="18"/>
      <c r="J7" s="18"/>
      <c r="K7" s="18"/>
      <c r="L7" s="18"/>
      <c r="M7" s="18"/>
      <c r="N7" s="9"/>
      <c r="O7" s="10"/>
      <c r="P7" s="20" t="n">
        <f aca="false">X34</f>
        <v>10</v>
      </c>
      <c r="Q7" s="20"/>
      <c r="R7" s="20"/>
      <c r="S7" s="21" t="n">
        <f aca="false">Y34</f>
        <v>21</v>
      </c>
      <c r="T7" s="21"/>
      <c r="U7" s="21"/>
      <c r="V7" s="20" t="n">
        <f aca="false">Z34</f>
        <v>3</v>
      </c>
      <c r="W7" s="20"/>
      <c r="X7" s="20"/>
      <c r="Y7" s="21" t="n">
        <f aca="false">AA34</f>
        <v>7</v>
      </c>
      <c r="Z7" s="21"/>
      <c r="AA7" s="21"/>
    </row>
    <row r="8" customFormat="false" ht="24.95" hidden="false" customHeight="true" outlineLevel="0" collapsed="false">
      <c r="B8" s="22"/>
      <c r="C8" s="23"/>
      <c r="D8" s="23"/>
      <c r="E8" s="23"/>
      <c r="F8" s="24"/>
      <c r="G8" s="25" t="s">
        <v>11</v>
      </c>
      <c r="H8" s="26" t="n">
        <v>42467</v>
      </c>
      <c r="I8" s="26"/>
      <c r="J8" s="26"/>
      <c r="K8" s="26"/>
      <c r="L8" s="26"/>
      <c r="M8" s="26"/>
      <c r="N8" s="9"/>
      <c r="O8" s="27"/>
      <c r="P8" s="20"/>
      <c r="Q8" s="20"/>
      <c r="R8" s="20"/>
      <c r="S8" s="21"/>
      <c r="T8" s="21"/>
      <c r="U8" s="21"/>
      <c r="V8" s="20"/>
      <c r="W8" s="20"/>
      <c r="X8" s="20"/>
      <c r="Y8" s="21"/>
      <c r="Z8" s="21"/>
      <c r="AA8" s="21"/>
    </row>
    <row r="9" customFormat="false" ht="9.9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0"/>
      <c r="O9" s="1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20.1" hidden="false" customHeight="true" outlineLevel="0" collapsed="false">
      <c r="B10" s="29" t="s">
        <v>12</v>
      </c>
      <c r="C10" s="29"/>
      <c r="D10" s="29"/>
      <c r="E10" s="29"/>
      <c r="F10" s="29"/>
      <c r="G10" s="30" t="s">
        <v>13</v>
      </c>
      <c r="H10" s="29" t="s">
        <v>14</v>
      </c>
      <c r="I10" s="29"/>
      <c r="J10" s="29"/>
      <c r="K10" s="29"/>
      <c r="L10" s="29"/>
      <c r="M10" s="30" t="s">
        <v>13</v>
      </c>
      <c r="N10" s="31"/>
      <c r="O10" s="32"/>
      <c r="P10" s="33" t="s">
        <v>15</v>
      </c>
      <c r="Q10" s="33"/>
      <c r="R10" s="33"/>
      <c r="S10" s="33"/>
      <c r="T10" s="33"/>
      <c r="U10" s="30" t="s">
        <v>16</v>
      </c>
      <c r="V10" s="33" t="s">
        <v>17</v>
      </c>
      <c r="W10" s="33"/>
      <c r="X10" s="33"/>
      <c r="Y10" s="33"/>
      <c r="Z10" s="33"/>
      <c r="AA10" s="30" t="s">
        <v>16</v>
      </c>
    </row>
    <row r="11" customFormat="false" ht="24.95" hidden="false" customHeight="true" outlineLevel="0" collapsed="false">
      <c r="B11" s="34" t="s">
        <v>18</v>
      </c>
      <c r="C11" s="34"/>
      <c r="D11" s="34"/>
      <c r="E11" s="34"/>
      <c r="F11" s="34"/>
      <c r="G11" s="35" t="n">
        <v>1</v>
      </c>
      <c r="H11" s="36" t="s">
        <v>19</v>
      </c>
      <c r="I11" s="36"/>
      <c r="J11" s="36"/>
      <c r="K11" s="36"/>
      <c r="L11" s="36"/>
      <c r="M11" s="35" t="n">
        <v>1</v>
      </c>
      <c r="N11" s="31"/>
      <c r="O11" s="32"/>
      <c r="P11" s="37" t="s">
        <v>18</v>
      </c>
      <c r="Q11" s="37"/>
      <c r="R11" s="37"/>
      <c r="S11" s="37"/>
      <c r="T11" s="37"/>
      <c r="U11" s="38"/>
      <c r="V11" s="37" t="s">
        <v>20</v>
      </c>
      <c r="W11" s="37"/>
      <c r="X11" s="37"/>
      <c r="Y11" s="37"/>
      <c r="Z11" s="37"/>
      <c r="AA11" s="39"/>
    </row>
    <row r="12" customFormat="false" ht="24.95" hidden="false" customHeight="true" outlineLevel="0" collapsed="false">
      <c r="B12" s="40" t="s">
        <v>21</v>
      </c>
      <c r="C12" s="40"/>
      <c r="D12" s="40"/>
      <c r="E12" s="40"/>
      <c r="F12" s="40"/>
      <c r="G12" s="41" t="n">
        <v>2</v>
      </c>
      <c r="H12" s="40" t="s">
        <v>22</v>
      </c>
      <c r="I12" s="40"/>
      <c r="J12" s="40"/>
      <c r="K12" s="40"/>
      <c r="L12" s="40"/>
      <c r="M12" s="41" t="n">
        <v>2</v>
      </c>
      <c r="N12" s="31"/>
      <c r="O12" s="32"/>
      <c r="P12" s="42" t="s">
        <v>21</v>
      </c>
      <c r="Q12" s="42"/>
      <c r="R12" s="42"/>
      <c r="S12" s="42"/>
      <c r="T12" s="42"/>
      <c r="U12" s="43"/>
      <c r="V12" s="42" t="s">
        <v>23</v>
      </c>
      <c r="W12" s="42"/>
      <c r="X12" s="42"/>
      <c r="Y12" s="42"/>
      <c r="Z12" s="42"/>
      <c r="AA12" s="44"/>
    </row>
    <row r="13" customFormat="false" ht="24.95" hidden="false" customHeight="true" outlineLevel="0" collapsed="false">
      <c r="B13" s="40" t="s">
        <v>24</v>
      </c>
      <c r="C13" s="40"/>
      <c r="D13" s="40"/>
      <c r="E13" s="40"/>
      <c r="F13" s="40"/>
      <c r="G13" s="41" t="n">
        <v>3</v>
      </c>
      <c r="H13" s="40" t="s">
        <v>25</v>
      </c>
      <c r="I13" s="40"/>
      <c r="J13" s="40"/>
      <c r="K13" s="40"/>
      <c r="L13" s="40"/>
      <c r="M13" s="41" t="n">
        <v>3</v>
      </c>
      <c r="N13" s="31"/>
      <c r="O13" s="32"/>
      <c r="P13" s="37" t="s">
        <v>24</v>
      </c>
      <c r="Q13" s="37"/>
      <c r="R13" s="37"/>
      <c r="S13" s="37"/>
      <c r="T13" s="37"/>
      <c r="U13" s="38"/>
      <c r="V13" s="37" t="s">
        <v>25</v>
      </c>
      <c r="W13" s="37"/>
      <c r="X13" s="37"/>
      <c r="Y13" s="37"/>
      <c r="Z13" s="37"/>
      <c r="AA13" s="39"/>
    </row>
    <row r="14" customFormat="false" ht="24.95" hidden="false" customHeight="true" outlineLevel="0" collapsed="false">
      <c r="B14" s="45" t="s">
        <v>26</v>
      </c>
      <c r="C14" s="45"/>
      <c r="D14" s="45"/>
      <c r="E14" s="45"/>
      <c r="F14" s="45"/>
      <c r="G14" s="46" t="n">
        <v>4</v>
      </c>
      <c r="H14" s="45" t="s">
        <v>27</v>
      </c>
      <c r="I14" s="45"/>
      <c r="J14" s="45"/>
      <c r="K14" s="45"/>
      <c r="L14" s="45"/>
      <c r="M14" s="46" t="n">
        <v>4</v>
      </c>
      <c r="N14" s="31"/>
      <c r="O14" s="47"/>
      <c r="P14" s="42" t="s">
        <v>26</v>
      </c>
      <c r="Q14" s="42"/>
      <c r="R14" s="42"/>
      <c r="S14" s="42"/>
      <c r="T14" s="42"/>
      <c r="U14" s="43"/>
      <c r="V14" s="42" t="s">
        <v>27</v>
      </c>
      <c r="W14" s="42"/>
      <c r="X14" s="42"/>
      <c r="Y14" s="42"/>
      <c r="Z14" s="42"/>
      <c r="AA14" s="48"/>
    </row>
    <row r="15" customFormat="false" ht="9.95" hidden="false" customHeight="true" outlineLevel="0" collapsed="false">
      <c r="B15" s="49"/>
      <c r="C15" s="49"/>
      <c r="D15" s="49"/>
      <c r="E15" s="49"/>
      <c r="F15" s="49"/>
      <c r="G15" s="50"/>
      <c r="H15" s="49"/>
      <c r="I15" s="49"/>
      <c r="J15" s="49"/>
      <c r="K15" s="49"/>
      <c r="L15" s="49"/>
      <c r="M15" s="50"/>
      <c r="N15" s="51"/>
      <c r="O15" s="51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28"/>
    </row>
    <row r="16" customFormat="false" ht="20.1" hidden="false" customHeight="true" outlineLevel="0" collapsed="false">
      <c r="B16" s="53" t="s">
        <v>12</v>
      </c>
      <c r="C16" s="53"/>
      <c r="D16" s="53"/>
      <c r="E16" s="53"/>
      <c r="F16" s="53"/>
      <c r="G16" s="53"/>
      <c r="H16" s="54" t="s">
        <v>14</v>
      </c>
      <c r="I16" s="54"/>
      <c r="J16" s="54"/>
      <c r="K16" s="54"/>
      <c r="L16" s="54"/>
      <c r="M16" s="54"/>
      <c r="N16" s="55" t="s">
        <v>28</v>
      </c>
      <c r="O16" s="55"/>
      <c r="P16" s="56" t="s">
        <v>29</v>
      </c>
      <c r="Q16" s="56"/>
      <c r="R16" s="56" t="s">
        <v>30</v>
      </c>
      <c r="S16" s="56"/>
      <c r="T16" s="56" t="s">
        <v>31</v>
      </c>
      <c r="U16" s="56"/>
      <c r="V16" s="56" t="s">
        <v>32</v>
      </c>
      <c r="W16" s="56"/>
      <c r="X16" s="33" t="s">
        <v>7</v>
      </c>
      <c r="Y16" s="33"/>
      <c r="Z16" s="57" t="s">
        <v>8</v>
      </c>
      <c r="AA16" s="57"/>
    </row>
    <row r="17" customFormat="false" ht="24.95" hidden="false" customHeight="true" outlineLevel="0" collapsed="false">
      <c r="B17" s="37" t="str">
        <f aca="false">IF(P11="","",P11)</f>
        <v>      Dolenc</v>
      </c>
      <c r="C17" s="37"/>
      <c r="D17" s="37"/>
      <c r="E17" s="37"/>
      <c r="F17" s="37"/>
      <c r="G17" s="58"/>
      <c r="H17" s="59" t="s">
        <v>33</v>
      </c>
      <c r="I17" s="59"/>
      <c r="J17" s="59"/>
      <c r="K17" s="59"/>
      <c r="L17" s="59"/>
      <c r="M17" s="60"/>
      <c r="N17" s="61" t="n">
        <v>11</v>
      </c>
      <c r="O17" s="62" t="n">
        <v>8</v>
      </c>
      <c r="P17" s="63" t="n">
        <v>11</v>
      </c>
      <c r="Q17" s="62" t="n">
        <v>5</v>
      </c>
      <c r="R17" s="63" t="n">
        <v>11</v>
      </c>
      <c r="S17" s="62" t="n">
        <v>9</v>
      </c>
      <c r="T17" s="63" t="s">
        <v>34</v>
      </c>
      <c r="U17" s="62" t="s">
        <v>34</v>
      </c>
      <c r="V17" s="63" t="s">
        <v>34</v>
      </c>
      <c r="W17" s="64" t="s">
        <v>34</v>
      </c>
      <c r="X17" s="61" t="n">
        <v>3</v>
      </c>
      <c r="Y17" s="65" t="n">
        <v>0</v>
      </c>
      <c r="Z17" s="61" t="n">
        <v>1</v>
      </c>
      <c r="AA17" s="65" t="n">
        <v>0</v>
      </c>
    </row>
    <row r="18" customFormat="false" ht="24.95" hidden="false" customHeight="true" outlineLevel="0" collapsed="false">
      <c r="B18" s="66" t="str">
        <f aca="false">IF(P12="","",P12)</f>
        <v>      Bröll</v>
      </c>
      <c r="C18" s="66"/>
      <c r="D18" s="66"/>
      <c r="E18" s="66"/>
      <c r="F18" s="66"/>
      <c r="G18" s="67"/>
      <c r="H18" s="68" t="s">
        <v>35</v>
      </c>
      <c r="I18" s="68"/>
      <c r="J18" s="68"/>
      <c r="K18" s="68"/>
      <c r="L18" s="68"/>
      <c r="M18" s="69"/>
      <c r="N18" s="61"/>
      <c r="O18" s="62"/>
      <c r="P18" s="63"/>
      <c r="Q18" s="62"/>
      <c r="R18" s="63"/>
      <c r="S18" s="62"/>
      <c r="T18" s="63"/>
      <c r="U18" s="62"/>
      <c r="V18" s="63"/>
      <c r="W18" s="64"/>
      <c r="X18" s="61"/>
      <c r="Y18" s="65"/>
      <c r="Z18" s="61"/>
      <c r="AA18" s="65"/>
    </row>
    <row r="19" customFormat="false" ht="24.95" hidden="false" customHeight="true" outlineLevel="0" collapsed="false">
      <c r="B19" s="70" t="str">
        <f aca="false">IF(P13="","",P13)</f>
        <v>      Langen</v>
      </c>
      <c r="C19" s="70"/>
      <c r="D19" s="70"/>
      <c r="E19" s="70"/>
      <c r="F19" s="70"/>
      <c r="G19" s="71"/>
      <c r="H19" s="72" t="s">
        <v>19</v>
      </c>
      <c r="I19" s="72"/>
      <c r="J19" s="72"/>
      <c r="K19" s="72"/>
      <c r="L19" s="72"/>
      <c r="M19" s="73"/>
      <c r="N19" s="74" t="n">
        <v>10</v>
      </c>
      <c r="O19" s="75" t="n">
        <v>12</v>
      </c>
      <c r="P19" s="71" t="n">
        <v>7</v>
      </c>
      <c r="Q19" s="75" t="n">
        <v>11</v>
      </c>
      <c r="R19" s="71" t="n">
        <v>4</v>
      </c>
      <c r="S19" s="75" t="n">
        <v>11</v>
      </c>
      <c r="T19" s="71" t="s">
        <v>34</v>
      </c>
      <c r="U19" s="75" t="s">
        <v>34</v>
      </c>
      <c r="V19" s="71" t="s">
        <v>34</v>
      </c>
      <c r="W19" s="76" t="s">
        <v>34</v>
      </c>
      <c r="X19" s="77" t="n">
        <v>0</v>
      </c>
      <c r="Y19" s="78" t="n">
        <v>3</v>
      </c>
      <c r="Z19" s="77" t="n">
        <v>0</v>
      </c>
      <c r="AA19" s="78" t="n">
        <v>1</v>
      </c>
    </row>
    <row r="20" customFormat="false" ht="24.95" hidden="false" customHeight="true" outlineLevel="0" collapsed="false">
      <c r="B20" s="79" t="str">
        <f aca="false">IF(P14="","",P14)</f>
        <v>      Lippert</v>
      </c>
      <c r="C20" s="79"/>
      <c r="D20" s="79"/>
      <c r="E20" s="79"/>
      <c r="F20" s="79"/>
      <c r="G20" s="80"/>
      <c r="H20" s="81" t="s">
        <v>22</v>
      </c>
      <c r="I20" s="81"/>
      <c r="J20" s="81"/>
      <c r="K20" s="81"/>
      <c r="L20" s="81"/>
      <c r="M20" s="47"/>
      <c r="N20" s="74"/>
      <c r="O20" s="75"/>
      <c r="P20" s="71"/>
      <c r="Q20" s="75"/>
      <c r="R20" s="71"/>
      <c r="S20" s="75"/>
      <c r="T20" s="71"/>
      <c r="U20" s="75"/>
      <c r="V20" s="71"/>
      <c r="W20" s="76"/>
      <c r="X20" s="77"/>
      <c r="Y20" s="78"/>
      <c r="Z20" s="77"/>
      <c r="AA20" s="78"/>
    </row>
    <row r="21" customFormat="false" ht="24.95" hidden="false" customHeight="true" outlineLevel="0" collapsed="false">
      <c r="B21" s="36" t="str">
        <f aca="false">IF(B11="","",(B11))</f>
        <v>      Dolenc</v>
      </c>
      <c r="C21" s="36"/>
      <c r="D21" s="36"/>
      <c r="E21" s="36"/>
      <c r="F21" s="36"/>
      <c r="G21" s="82" t="n">
        <v>1</v>
      </c>
      <c r="H21" s="83" t="str">
        <f aca="false">IF(H12="","",(H12))</f>
        <v>      Geiß</v>
      </c>
      <c r="I21" s="83"/>
      <c r="J21" s="83"/>
      <c r="K21" s="83"/>
      <c r="L21" s="83"/>
      <c r="M21" s="84" t="n">
        <v>2</v>
      </c>
      <c r="N21" s="61" t="n">
        <v>11</v>
      </c>
      <c r="O21" s="85" t="n">
        <v>2</v>
      </c>
      <c r="P21" s="63" t="n">
        <v>11</v>
      </c>
      <c r="Q21" s="85" t="n">
        <v>2</v>
      </c>
      <c r="R21" s="63" t="n">
        <v>13</v>
      </c>
      <c r="S21" s="85" t="n">
        <v>11</v>
      </c>
      <c r="T21" s="63" t="s">
        <v>34</v>
      </c>
      <c r="U21" s="85" t="s">
        <v>34</v>
      </c>
      <c r="V21" s="63" t="s">
        <v>34</v>
      </c>
      <c r="W21" s="85" t="s">
        <v>34</v>
      </c>
      <c r="X21" s="61" t="n">
        <v>3</v>
      </c>
      <c r="Y21" s="65" t="n">
        <v>0</v>
      </c>
      <c r="Z21" s="86" t="n">
        <v>1</v>
      </c>
      <c r="AA21" s="87" t="n">
        <v>0</v>
      </c>
    </row>
    <row r="22" customFormat="false" ht="24.95" hidden="false" customHeight="true" outlineLevel="0" collapsed="false">
      <c r="B22" s="40" t="str">
        <f aca="false">IF(B12="","",(B12))</f>
        <v>      Bröll</v>
      </c>
      <c r="C22" s="40"/>
      <c r="D22" s="40"/>
      <c r="E22" s="40"/>
      <c r="F22" s="40"/>
      <c r="G22" s="88" t="n">
        <v>2</v>
      </c>
      <c r="H22" s="89" t="s">
        <v>19</v>
      </c>
      <c r="I22" s="89"/>
      <c r="J22" s="89"/>
      <c r="K22" s="89"/>
      <c r="L22" s="89"/>
      <c r="M22" s="41" t="n">
        <v>1</v>
      </c>
      <c r="N22" s="90" t="n">
        <v>6</v>
      </c>
      <c r="O22" s="91" t="n">
        <v>11</v>
      </c>
      <c r="P22" s="92" t="n">
        <v>7</v>
      </c>
      <c r="Q22" s="91" t="n">
        <v>11</v>
      </c>
      <c r="R22" s="92" t="n">
        <v>6</v>
      </c>
      <c r="S22" s="91" t="n">
        <v>11</v>
      </c>
      <c r="T22" s="92" t="s">
        <v>34</v>
      </c>
      <c r="U22" s="91" t="s">
        <v>34</v>
      </c>
      <c r="V22" s="92" t="s">
        <v>34</v>
      </c>
      <c r="W22" s="91" t="s">
        <v>34</v>
      </c>
      <c r="X22" s="90" t="n">
        <v>0</v>
      </c>
      <c r="Y22" s="93" t="n">
        <v>3</v>
      </c>
      <c r="Z22" s="77" t="n">
        <v>0</v>
      </c>
      <c r="AA22" s="78" t="n">
        <v>1</v>
      </c>
    </row>
    <row r="23" customFormat="false" ht="24.95" hidden="false" customHeight="true" outlineLevel="0" collapsed="false">
      <c r="B23" s="40" t="str">
        <f aca="false">IF(B13="","",(B13))</f>
        <v>      Langen</v>
      </c>
      <c r="C23" s="40"/>
      <c r="D23" s="40"/>
      <c r="E23" s="40"/>
      <c r="F23" s="40"/>
      <c r="G23" s="88" t="n">
        <v>3</v>
      </c>
      <c r="H23" s="89" t="str">
        <f aca="false">IF(H14="","",(H14))</f>
        <v>      Thelen</v>
      </c>
      <c r="I23" s="89"/>
      <c r="J23" s="89"/>
      <c r="K23" s="89"/>
      <c r="L23" s="89"/>
      <c r="M23" s="41" t="n">
        <v>4</v>
      </c>
      <c r="N23" s="90" t="n">
        <v>5</v>
      </c>
      <c r="O23" s="91" t="n">
        <v>11</v>
      </c>
      <c r="P23" s="92" t="n">
        <v>8</v>
      </c>
      <c r="Q23" s="91" t="n">
        <v>11</v>
      </c>
      <c r="R23" s="92" t="n">
        <v>7</v>
      </c>
      <c r="S23" s="91" t="n">
        <v>11</v>
      </c>
      <c r="T23" s="92" t="s">
        <v>34</v>
      </c>
      <c r="U23" s="91" t="s">
        <v>34</v>
      </c>
      <c r="V23" s="92" t="s">
        <v>34</v>
      </c>
      <c r="W23" s="91" t="s">
        <v>34</v>
      </c>
      <c r="X23" s="90" t="n">
        <v>0</v>
      </c>
      <c r="Y23" s="93" t="n">
        <v>3</v>
      </c>
      <c r="Z23" s="77" t="n">
        <v>0</v>
      </c>
      <c r="AA23" s="78" t="n">
        <v>1</v>
      </c>
    </row>
    <row r="24" customFormat="false" ht="24.95" hidden="false" customHeight="true" outlineLevel="0" collapsed="false">
      <c r="B24" s="40" t="str">
        <f aca="false">IF(B14="","",(B14))</f>
        <v>      Lippert</v>
      </c>
      <c r="C24" s="40"/>
      <c r="D24" s="40"/>
      <c r="E24" s="40"/>
      <c r="F24" s="40"/>
      <c r="G24" s="88" t="n">
        <v>4</v>
      </c>
      <c r="H24" s="89" t="str">
        <f aca="false">IF(H13="","",(H13))</f>
        <v>      Schmied</v>
      </c>
      <c r="I24" s="89"/>
      <c r="J24" s="89"/>
      <c r="K24" s="89"/>
      <c r="L24" s="89"/>
      <c r="M24" s="41" t="n">
        <v>3</v>
      </c>
      <c r="N24" s="90" t="n">
        <v>7</v>
      </c>
      <c r="O24" s="91" t="n">
        <v>11</v>
      </c>
      <c r="P24" s="92" t="n">
        <v>7</v>
      </c>
      <c r="Q24" s="91" t="n">
        <v>11</v>
      </c>
      <c r="R24" s="92" t="n">
        <v>2</v>
      </c>
      <c r="S24" s="91" t="n">
        <v>11</v>
      </c>
      <c r="T24" s="92" t="s">
        <v>34</v>
      </c>
      <c r="U24" s="91" t="s">
        <v>34</v>
      </c>
      <c r="V24" s="92" t="s">
        <v>34</v>
      </c>
      <c r="W24" s="91" t="s">
        <v>34</v>
      </c>
      <c r="X24" s="90" t="n">
        <v>0</v>
      </c>
      <c r="Y24" s="93" t="n">
        <v>3</v>
      </c>
      <c r="Z24" s="77" t="n">
        <v>0</v>
      </c>
      <c r="AA24" s="78" t="n">
        <v>1</v>
      </c>
    </row>
    <row r="25" customFormat="false" ht="24.95" hidden="false" customHeight="true" outlineLevel="0" collapsed="false">
      <c r="B25" s="40" t="str">
        <f aca="false">IF(B11="","",(B11))</f>
        <v>      Dolenc</v>
      </c>
      <c r="C25" s="40"/>
      <c r="D25" s="40"/>
      <c r="E25" s="40"/>
      <c r="F25" s="40"/>
      <c r="G25" s="94" t="n">
        <v>1</v>
      </c>
      <c r="H25" s="89" t="s">
        <v>19</v>
      </c>
      <c r="I25" s="89"/>
      <c r="J25" s="89"/>
      <c r="K25" s="89"/>
      <c r="L25" s="89"/>
      <c r="M25" s="95" t="n">
        <v>1</v>
      </c>
      <c r="N25" s="90" t="n">
        <v>11</v>
      </c>
      <c r="O25" s="91" t="n">
        <v>8</v>
      </c>
      <c r="P25" s="92" t="n">
        <v>11</v>
      </c>
      <c r="Q25" s="91" t="n">
        <v>7</v>
      </c>
      <c r="R25" s="92" t="n">
        <v>11</v>
      </c>
      <c r="S25" s="91" t="n">
        <v>9</v>
      </c>
      <c r="T25" s="92" t="s">
        <v>34</v>
      </c>
      <c r="U25" s="91" t="s">
        <v>34</v>
      </c>
      <c r="V25" s="92" t="s">
        <v>34</v>
      </c>
      <c r="W25" s="91" t="s">
        <v>34</v>
      </c>
      <c r="X25" s="90" t="n">
        <v>3</v>
      </c>
      <c r="Y25" s="93" t="n">
        <v>0</v>
      </c>
      <c r="Z25" s="77" t="n">
        <v>1</v>
      </c>
      <c r="AA25" s="78" t="n">
        <v>0</v>
      </c>
    </row>
    <row r="26" customFormat="false" ht="24.95" hidden="false" customHeight="true" outlineLevel="0" collapsed="false">
      <c r="B26" s="40" t="str">
        <f aca="false">IF(B12="","",(B12))</f>
        <v>      Bröll</v>
      </c>
      <c r="C26" s="40"/>
      <c r="D26" s="40"/>
      <c r="E26" s="40"/>
      <c r="F26" s="40"/>
      <c r="G26" s="88" t="n">
        <v>2</v>
      </c>
      <c r="H26" s="89" t="str">
        <f aca="false">IF(H12="","",(H12))</f>
        <v>      Geiß</v>
      </c>
      <c r="I26" s="89"/>
      <c r="J26" s="89"/>
      <c r="K26" s="89"/>
      <c r="L26" s="89"/>
      <c r="M26" s="41" t="n">
        <v>2</v>
      </c>
      <c r="N26" s="90" t="n">
        <v>8</v>
      </c>
      <c r="O26" s="91" t="n">
        <v>11</v>
      </c>
      <c r="P26" s="92" t="n">
        <v>6</v>
      </c>
      <c r="Q26" s="91" t="n">
        <v>11</v>
      </c>
      <c r="R26" s="92" t="n">
        <v>6</v>
      </c>
      <c r="S26" s="91" t="n">
        <v>11</v>
      </c>
      <c r="T26" s="92" t="s">
        <v>34</v>
      </c>
      <c r="U26" s="91" t="s">
        <v>34</v>
      </c>
      <c r="V26" s="92" t="s">
        <v>34</v>
      </c>
      <c r="W26" s="91" t="s">
        <v>34</v>
      </c>
      <c r="X26" s="90" t="n">
        <v>0</v>
      </c>
      <c r="Y26" s="93" t="n">
        <v>3</v>
      </c>
      <c r="Z26" s="77" t="n">
        <v>0</v>
      </c>
      <c r="AA26" s="78" t="n">
        <v>1</v>
      </c>
    </row>
    <row r="27" customFormat="false" ht="24.95" hidden="false" customHeight="true" outlineLevel="0" collapsed="false">
      <c r="B27" s="40" t="str">
        <f aca="false">IF(B13="","",(B13))</f>
        <v>      Langen</v>
      </c>
      <c r="C27" s="40"/>
      <c r="D27" s="40"/>
      <c r="E27" s="40"/>
      <c r="F27" s="40"/>
      <c r="G27" s="88" t="n">
        <v>3</v>
      </c>
      <c r="H27" s="89" t="str">
        <f aca="false">IF(H13="","",(H13))</f>
        <v>      Schmied</v>
      </c>
      <c r="I27" s="89"/>
      <c r="J27" s="89"/>
      <c r="K27" s="89"/>
      <c r="L27" s="89"/>
      <c r="M27" s="41" t="n">
        <v>3</v>
      </c>
      <c r="N27" s="90" t="n">
        <v>8</v>
      </c>
      <c r="O27" s="91" t="n">
        <v>11</v>
      </c>
      <c r="P27" s="92" t="n">
        <v>13</v>
      </c>
      <c r="Q27" s="91" t="n">
        <v>11</v>
      </c>
      <c r="R27" s="92" t="n">
        <v>9</v>
      </c>
      <c r="S27" s="91" t="n">
        <v>11</v>
      </c>
      <c r="T27" s="92" t="n">
        <v>9</v>
      </c>
      <c r="U27" s="91" t="n">
        <v>11</v>
      </c>
      <c r="V27" s="92" t="s">
        <v>34</v>
      </c>
      <c r="W27" s="91" t="s">
        <v>34</v>
      </c>
      <c r="X27" s="90" t="n">
        <v>1</v>
      </c>
      <c r="Y27" s="93" t="n">
        <v>3</v>
      </c>
      <c r="Z27" s="77" t="n">
        <v>0</v>
      </c>
      <c r="AA27" s="78" t="n">
        <v>1</v>
      </c>
    </row>
    <row r="28" customFormat="false" ht="24.95" hidden="false" customHeight="true" outlineLevel="0" collapsed="false">
      <c r="B28" s="45" t="str">
        <f aca="false">IF(B14="","",(B14))</f>
        <v>      Lippert</v>
      </c>
      <c r="C28" s="45"/>
      <c r="D28" s="45"/>
      <c r="E28" s="45"/>
      <c r="F28" s="45"/>
      <c r="G28" s="96" t="n">
        <v>4</v>
      </c>
      <c r="H28" s="97" t="str">
        <f aca="false">IF(H14="","",(H14))</f>
        <v>      Thelen</v>
      </c>
      <c r="I28" s="97"/>
      <c r="J28" s="97"/>
      <c r="K28" s="97"/>
      <c r="L28" s="97"/>
      <c r="M28" s="98" t="n">
        <v>4</v>
      </c>
      <c r="N28" s="99" t="n">
        <v>3</v>
      </c>
      <c r="O28" s="100" t="n">
        <v>11</v>
      </c>
      <c r="P28" s="101" t="n">
        <v>5</v>
      </c>
      <c r="Q28" s="100" t="n">
        <v>11</v>
      </c>
      <c r="R28" s="101" t="n">
        <v>8</v>
      </c>
      <c r="S28" s="100" t="n">
        <v>11</v>
      </c>
      <c r="T28" s="101" t="s">
        <v>34</v>
      </c>
      <c r="U28" s="100" t="s">
        <v>34</v>
      </c>
      <c r="V28" s="101" t="s">
        <v>34</v>
      </c>
      <c r="W28" s="100" t="s">
        <v>34</v>
      </c>
      <c r="X28" s="99" t="n">
        <v>0</v>
      </c>
      <c r="Y28" s="102" t="n">
        <v>3</v>
      </c>
      <c r="Z28" s="99" t="n">
        <v>0</v>
      </c>
      <c r="AA28" s="102" t="n">
        <v>1</v>
      </c>
    </row>
    <row r="29" customFormat="false" ht="24.95" hidden="false" customHeight="true" outlineLevel="0" collapsed="false">
      <c r="B29" s="103" t="str">
        <f aca="false">IF(P11="","",(P11))</f>
        <v>      Dolenc</v>
      </c>
      <c r="C29" s="103"/>
      <c r="D29" s="103"/>
      <c r="E29" s="103"/>
      <c r="F29" s="103"/>
      <c r="G29" s="104"/>
      <c r="H29" s="105" t="s">
        <v>19</v>
      </c>
      <c r="I29" s="105"/>
      <c r="J29" s="105"/>
      <c r="K29" s="105"/>
      <c r="L29" s="105"/>
      <c r="M29" s="106"/>
      <c r="N29" s="107" t="n">
        <v>7</v>
      </c>
      <c r="O29" s="108" t="n">
        <v>11</v>
      </c>
      <c r="P29" s="109" t="n">
        <v>11</v>
      </c>
      <c r="Q29" s="108" t="n">
        <v>6</v>
      </c>
      <c r="R29" s="109" t="n">
        <v>7</v>
      </c>
      <c r="S29" s="108" t="n">
        <v>11</v>
      </c>
      <c r="T29" s="109" t="n">
        <v>9</v>
      </c>
      <c r="U29" s="108" t="n">
        <v>11</v>
      </c>
      <c r="V29" s="109" t="s">
        <v>34</v>
      </c>
      <c r="W29" s="110" t="s">
        <v>34</v>
      </c>
      <c r="X29" s="111"/>
      <c r="Y29" s="112"/>
      <c r="Z29" s="111"/>
      <c r="AA29" s="112"/>
    </row>
    <row r="30" customFormat="false" ht="24.95" hidden="false" customHeight="true" outlineLevel="0" collapsed="false">
      <c r="B30" s="113" t="str">
        <f aca="false">IF(P12="","",(P12))</f>
        <v>      Bröll</v>
      </c>
      <c r="C30" s="113"/>
      <c r="D30" s="113"/>
      <c r="E30" s="113"/>
      <c r="F30" s="113"/>
      <c r="G30" s="109"/>
      <c r="H30" s="114" t="s">
        <v>22</v>
      </c>
      <c r="I30" s="114"/>
      <c r="J30" s="114"/>
      <c r="K30" s="114"/>
      <c r="L30" s="114"/>
      <c r="M30" s="110"/>
      <c r="N30" s="107"/>
      <c r="O30" s="108"/>
      <c r="P30" s="109"/>
      <c r="Q30" s="108"/>
      <c r="R30" s="109"/>
      <c r="S30" s="108"/>
      <c r="T30" s="109"/>
      <c r="U30" s="108"/>
      <c r="V30" s="109"/>
      <c r="W30" s="110"/>
      <c r="X30" s="111"/>
      <c r="Y30" s="112"/>
      <c r="Z30" s="111"/>
      <c r="AA30" s="112"/>
    </row>
    <row r="31" customFormat="false" ht="24.95" hidden="false" customHeight="true" outlineLevel="0" collapsed="false">
      <c r="B31" s="115" t="str">
        <f aca="false">IF(P13="","",(P13))</f>
        <v>      Langen</v>
      </c>
      <c r="C31" s="115"/>
      <c r="D31" s="115"/>
      <c r="E31" s="115"/>
      <c r="F31" s="115"/>
      <c r="G31" s="104"/>
      <c r="H31" s="116" t="s">
        <v>25</v>
      </c>
      <c r="I31" s="116"/>
      <c r="J31" s="116"/>
      <c r="K31" s="116"/>
      <c r="L31" s="116"/>
      <c r="M31" s="106"/>
      <c r="N31" s="107" t="n">
        <v>6</v>
      </c>
      <c r="O31" s="108" t="n">
        <v>11</v>
      </c>
      <c r="P31" s="109" t="n">
        <v>9</v>
      </c>
      <c r="Q31" s="108" t="n">
        <v>11</v>
      </c>
      <c r="R31" s="109" t="n">
        <v>12</v>
      </c>
      <c r="S31" s="108" t="n">
        <v>14</v>
      </c>
      <c r="T31" s="109" t="s">
        <v>34</v>
      </c>
      <c r="U31" s="108" t="s">
        <v>34</v>
      </c>
      <c r="V31" s="109" t="s">
        <v>34</v>
      </c>
      <c r="W31" s="110" t="s">
        <v>34</v>
      </c>
      <c r="X31" s="99"/>
      <c r="Y31" s="102"/>
      <c r="Z31" s="99"/>
      <c r="AA31" s="102"/>
    </row>
    <row r="32" customFormat="false" ht="24.95" hidden="false" customHeight="true" outlineLevel="0" collapsed="false">
      <c r="B32" s="117" t="str">
        <f aca="false">IF(P14="","",(P14))</f>
        <v>      Lippert</v>
      </c>
      <c r="C32" s="117"/>
      <c r="D32" s="117"/>
      <c r="E32" s="117"/>
      <c r="F32" s="117"/>
      <c r="G32" s="118"/>
      <c r="H32" s="119" t="s">
        <v>27</v>
      </c>
      <c r="I32" s="119"/>
      <c r="J32" s="119"/>
      <c r="K32" s="119"/>
      <c r="L32" s="119"/>
      <c r="M32" s="120"/>
      <c r="N32" s="107"/>
      <c r="O32" s="108"/>
      <c r="P32" s="109"/>
      <c r="Q32" s="108"/>
      <c r="R32" s="109"/>
      <c r="S32" s="108"/>
      <c r="T32" s="109"/>
      <c r="U32" s="108"/>
      <c r="V32" s="109"/>
      <c r="W32" s="110"/>
      <c r="X32" s="99"/>
      <c r="Y32" s="102"/>
      <c r="Z32" s="99"/>
      <c r="AA32" s="102"/>
    </row>
    <row r="33" customFormat="false" ht="9.95" hidden="false" customHeight="true" outlineLevel="0" collapsed="false"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</row>
    <row r="34" customFormat="false" ht="20.25" hidden="false" customHeight="true" outlineLevel="0" collapsed="false">
      <c r="B34" s="122" t="s">
        <v>36</v>
      </c>
      <c r="C34" s="122"/>
      <c r="D34" s="122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4" t="s">
        <v>37</v>
      </c>
      <c r="T34" s="124"/>
      <c r="U34" s="124"/>
      <c r="V34" s="124"/>
      <c r="W34" s="124"/>
      <c r="X34" s="125" t="n">
        <f aca="false">IF(X17="","",SUM(X17:X32))</f>
        <v>10</v>
      </c>
      <c r="Y34" s="126" t="n">
        <f aca="false">IF(Y17="","",SUM(Y17:Y32))</f>
        <v>21</v>
      </c>
      <c r="Z34" s="127" t="n">
        <f aca="false">IF(Z17="","",SUM(Z17:Z32))</f>
        <v>3</v>
      </c>
      <c r="AA34" s="128" t="n">
        <f aca="false">IF(AA17="","",SUM(AA17:AA32))</f>
        <v>7</v>
      </c>
    </row>
    <row r="35" customFormat="false" ht="25.5" hidden="false" customHeight="true" outlineLevel="0" collapsed="false"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4"/>
      <c r="T35" s="124"/>
      <c r="U35" s="124"/>
      <c r="V35" s="124"/>
      <c r="W35" s="124"/>
      <c r="X35" s="125"/>
      <c r="Y35" s="126"/>
      <c r="Z35" s="127"/>
      <c r="AA35" s="128"/>
    </row>
    <row r="36" customFormat="false" ht="8.25" hidden="false" customHeight="tru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24"/>
      <c r="T36" s="124"/>
      <c r="U36" s="124"/>
      <c r="V36" s="124"/>
      <c r="W36" s="124"/>
      <c r="X36" s="125"/>
      <c r="Y36" s="126"/>
      <c r="Z36" s="127"/>
      <c r="AA36" s="128"/>
    </row>
    <row r="37" customFormat="false" ht="9.75" hidden="false" customHeight="true" outlineLevel="0" collapsed="false"/>
  </sheetData>
  <mergeCells count="143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6"/>
    <mergeCell ref="X34:X36"/>
    <mergeCell ref="Y34:Y36"/>
    <mergeCell ref="Z34:Z36"/>
    <mergeCell ref="AA34:AA36"/>
    <mergeCell ref="B35:R35"/>
    <mergeCell ref="B36:R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Klaus-Werner Dolenc</cp:lastModifiedBy>
  <cp:lastPrinted>2016-04-07T08:40:09Z</cp:lastPrinted>
  <dcterms:modified xsi:type="dcterms:W3CDTF">2016-04-08T16:22:27Z</dcterms:modified>
  <cp:revision>0</cp:revision>
  <dc:subject/>
  <dc:title/>
</cp:coreProperties>
</file>