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Haid</t>
  </si>
  <si>
    <t xml:space="preserve">Schuchmann</t>
  </si>
  <si>
    <t xml:space="preserve">Jung</t>
  </si>
  <si>
    <t xml:space="preserve">Geiß</t>
  </si>
  <si>
    <t xml:space="preserve">Helmus</t>
  </si>
  <si>
    <t xml:space="preserve">Schmied</t>
  </si>
  <si>
    <t xml:space="preserve">Hoh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4:Q3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5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0</v>
      </c>
      <c r="P17" s="65" t="n">
        <v>12</v>
      </c>
      <c r="Q17" s="66" t="n">
        <v>11</v>
      </c>
      <c r="R17" s="65" t="n">
        <v>9</v>
      </c>
      <c r="S17" s="66" t="n">
        <v>11</v>
      </c>
      <c r="T17" s="65" t="n">
        <v>6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2</v>
      </c>
      <c r="O19" s="70" t="n">
        <v>11</v>
      </c>
      <c r="P19" s="78" t="n">
        <v>5</v>
      </c>
      <c r="Q19" s="70" t="n">
        <v>10</v>
      </c>
      <c r="R19" s="78" t="n">
        <v>12</v>
      </c>
      <c r="S19" s="70" t="n">
        <v>11</v>
      </c>
      <c r="T19" s="78" t="n">
        <v>8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5</v>
      </c>
      <c r="N21" s="88" t="n">
        <v>17</v>
      </c>
      <c r="O21" s="89" t="n">
        <v>11</v>
      </c>
      <c r="P21" s="88" t="n">
        <v>3</v>
      </c>
      <c r="Q21" s="89" t="n">
        <v>11</v>
      </c>
      <c r="R21" s="88" t="n">
        <v>13</v>
      </c>
      <c r="S21" s="89" t="n">
        <v>11</v>
      </c>
      <c r="T21" s="88" t="n">
        <v>9</v>
      </c>
      <c r="U21" s="89" t="n">
        <v>9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6</v>
      </c>
      <c r="P22" s="88" t="n">
        <v>11</v>
      </c>
      <c r="Q22" s="89" t="n">
        <v>11</v>
      </c>
      <c r="R22" s="88" t="n">
        <v>8</v>
      </c>
      <c r="S22" s="89" t="n">
        <v>11</v>
      </c>
      <c r="T22" s="88" t="n">
        <v>9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2</v>
      </c>
      <c r="P23" s="88" t="n">
        <v>11</v>
      </c>
      <c r="Q23" s="89" t="n">
        <v>8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11</v>
      </c>
      <c r="P24" s="88" t="n">
        <v>3</v>
      </c>
      <c r="Q24" s="89" t="n">
        <v>11</v>
      </c>
      <c r="R24" s="88" t="n">
        <v>4</v>
      </c>
      <c r="S24" s="89" t="n">
        <v>11</v>
      </c>
      <c r="T24" s="88" t="n">
        <v>3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6</v>
      </c>
      <c r="P25" s="88" t="n">
        <v>11</v>
      </c>
      <c r="Q25" s="89" t="n">
        <v>8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1</v>
      </c>
      <c r="P26" s="88" t="n">
        <v>8</v>
      </c>
      <c r="Q26" s="89" t="n">
        <v>11</v>
      </c>
      <c r="R26" s="88" t="n">
        <v>2</v>
      </c>
      <c r="S26" s="89" t="n">
        <v>2</v>
      </c>
      <c r="T26" s="88" t="n">
        <v>11</v>
      </c>
      <c r="U26" s="89" t="n">
        <v>13</v>
      </c>
      <c r="V26" s="88" t="n">
        <v>11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8</v>
      </c>
      <c r="P27" s="88" t="n">
        <v>11</v>
      </c>
      <c r="Q27" s="89" t="n">
        <v>11</v>
      </c>
      <c r="R27" s="88" t="n">
        <v>8</v>
      </c>
      <c r="S27" s="89" t="n">
        <v>11</v>
      </c>
      <c r="T27" s="88" t="n">
        <v>9</v>
      </c>
      <c r="U27" s="89" t="n">
        <v>7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7</v>
      </c>
      <c r="P28" s="88" t="n">
        <v>11</v>
      </c>
      <c r="Q28" s="89" t="n">
        <v>11</v>
      </c>
      <c r="R28" s="88" t="n">
        <v>5</v>
      </c>
      <c r="S28" s="89" t="n">
        <v>11</v>
      </c>
      <c r="T28" s="88" t="n">
        <v>9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8</v>
      </c>
      <c r="O29" s="70" t="n">
        <v>11</v>
      </c>
      <c r="P29" s="78" t="n">
        <v>7</v>
      </c>
      <c r="Q29" s="70" t="n">
        <v>11</v>
      </c>
      <c r="R29" s="78" t="n">
        <v>6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9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2-16T11:05:11Z</dcterms:modified>
  <cp:revision>0</cp:revision>
  <dc:subject/>
  <dc:title/>
</cp:coreProperties>
</file>