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Preßwerk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ocks</t>
  </si>
  <si>
    <t xml:space="preserve">Klein</t>
  </si>
  <si>
    <t xml:space="preserve">Jung</t>
  </si>
  <si>
    <t xml:space="preserve">Stepanek</t>
  </si>
  <si>
    <t xml:space="preserve">Zotzmann</t>
  </si>
  <si>
    <t xml:space="preserve">Helmus</t>
  </si>
  <si>
    <t xml:space="preserve">Hohl</t>
  </si>
  <si>
    <t xml:space="preserve">Spiel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:R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0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4</v>
      </c>
      <c r="P7" s="19"/>
      <c r="Q7" s="19"/>
      <c r="R7" s="20" t="n">
        <f aca="false">X34</f>
        <v>17</v>
      </c>
      <c r="S7" s="20"/>
      <c r="T7" s="20"/>
      <c r="U7" s="19" t="n">
        <f aca="false">Y34</f>
        <v>7</v>
      </c>
      <c r="V7" s="19"/>
      <c r="W7" s="19"/>
      <c r="X7" s="20" t="n">
        <f aca="false">Z34</f>
        <v>4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38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0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Hocks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8</v>
      </c>
      <c r="P17" s="65" t="n">
        <v>11</v>
      </c>
      <c r="Q17" s="66" t="n">
        <v>11</v>
      </c>
      <c r="R17" s="65" t="n">
        <v>9</v>
      </c>
      <c r="S17" s="66" t="n">
        <v>11</v>
      </c>
      <c r="T17" s="65" t="n">
        <v>9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Spielman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Klein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8</v>
      </c>
      <c r="P19" s="78" t="n">
        <v>11</v>
      </c>
      <c r="Q19" s="70" t="n">
        <v>5</v>
      </c>
      <c r="R19" s="78" t="n">
        <v>11</v>
      </c>
      <c r="S19" s="70" t="n">
        <v>5</v>
      </c>
      <c r="T19" s="78" t="n">
        <v>11</v>
      </c>
      <c r="U19" s="70"/>
      <c r="V19" s="79"/>
      <c r="W19" s="80" t="n">
        <f aca="false">IF(M19="","",IF(M19&gt;N19,1,0)+IF(O19&gt;P19,1,0)+IF(Q19&gt;R19,1,0)+IF(S19&gt;T19,1,0)+IF(U19&gt;V19,1,0))</f>
        <v>1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ohl</v>
      </c>
      <c r="B20" s="69"/>
      <c r="C20" s="69"/>
      <c r="D20" s="69"/>
      <c r="E20" s="69"/>
      <c r="F20" s="82"/>
      <c r="G20" s="83" t="str">
        <f aca="false">IF(U12="","",U12)</f>
        <v>Zotz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Klein</v>
      </c>
      <c r="H21" s="83"/>
      <c r="I21" s="83"/>
      <c r="J21" s="83"/>
      <c r="K21" s="83"/>
      <c r="L21" s="34" t="n">
        <v>2</v>
      </c>
      <c r="M21" s="87" t="n">
        <v>9</v>
      </c>
      <c r="N21" s="88" t="n">
        <v>11</v>
      </c>
      <c r="O21" s="89" t="n">
        <v>11</v>
      </c>
      <c r="P21" s="88" t="n">
        <v>2</v>
      </c>
      <c r="Q21" s="89" t="n">
        <v>11</v>
      </c>
      <c r="R21" s="88" t="n">
        <v>6</v>
      </c>
      <c r="S21" s="89" t="n">
        <v>6</v>
      </c>
      <c r="T21" s="88" t="n">
        <v>11</v>
      </c>
      <c r="U21" s="89" t="n">
        <v>11</v>
      </c>
      <c r="V21" s="88" t="n">
        <v>9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ocks</v>
      </c>
      <c r="H22" s="96"/>
      <c r="I22" s="96"/>
      <c r="J22" s="96"/>
      <c r="K22" s="96"/>
      <c r="L22" s="40" t="n">
        <v>1</v>
      </c>
      <c r="M22" s="87" t="n">
        <v>12</v>
      </c>
      <c r="N22" s="88" t="n">
        <v>10</v>
      </c>
      <c r="O22" s="89" t="n">
        <v>11</v>
      </c>
      <c r="P22" s="88" t="n">
        <v>8</v>
      </c>
      <c r="Q22" s="89" t="n">
        <v>11</v>
      </c>
      <c r="R22" s="88" t="n">
        <v>6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Spielmann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6</v>
      </c>
      <c r="O23" s="89" t="n">
        <v>8</v>
      </c>
      <c r="P23" s="88" t="n">
        <v>11</v>
      </c>
      <c r="Q23" s="89" t="n">
        <v>11</v>
      </c>
      <c r="R23" s="88" t="n">
        <v>5</v>
      </c>
      <c r="S23" s="89" t="n">
        <v>9</v>
      </c>
      <c r="T23" s="88" t="n">
        <v>11</v>
      </c>
      <c r="U23" s="89" t="n">
        <v>8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Hohl</v>
      </c>
      <c r="B24" s="94"/>
      <c r="C24" s="94"/>
      <c r="D24" s="94"/>
      <c r="E24" s="94"/>
      <c r="F24" s="95" t="n">
        <v>4</v>
      </c>
      <c r="G24" s="96" t="str">
        <f aca="false">IF(G13="","",(G13))</f>
        <v>Zotzman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1</v>
      </c>
      <c r="P24" s="88" t="n">
        <v>3</v>
      </c>
      <c r="Q24" s="89" t="n">
        <v>11</v>
      </c>
      <c r="R24" s="88" t="n">
        <v>8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ocks</v>
      </c>
      <c r="H25" s="96"/>
      <c r="I25" s="96"/>
      <c r="J25" s="96"/>
      <c r="K25" s="96"/>
      <c r="L25" s="99" t="n">
        <v>1</v>
      </c>
      <c r="M25" s="87" t="n">
        <v>10</v>
      </c>
      <c r="N25" s="88" t="n">
        <v>12</v>
      </c>
      <c r="O25" s="89" t="n">
        <v>14</v>
      </c>
      <c r="P25" s="88" t="n">
        <v>12</v>
      </c>
      <c r="Q25" s="89" t="n">
        <v>11</v>
      </c>
      <c r="R25" s="88" t="n">
        <v>8</v>
      </c>
      <c r="S25" s="89" t="n">
        <v>9</v>
      </c>
      <c r="T25" s="88" t="n">
        <v>11</v>
      </c>
      <c r="U25" s="89" t="n">
        <v>11</v>
      </c>
      <c r="V25" s="88" t="n">
        <v>3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Klein</v>
      </c>
      <c r="H26" s="96"/>
      <c r="I26" s="96"/>
      <c r="J26" s="96"/>
      <c r="K26" s="96"/>
      <c r="L26" s="40" t="n">
        <v>2</v>
      </c>
      <c r="M26" s="87" t="n">
        <v>3</v>
      </c>
      <c r="N26" s="88" t="n">
        <v>11</v>
      </c>
      <c r="O26" s="89" t="n">
        <v>10</v>
      </c>
      <c r="P26" s="88" t="n">
        <v>12</v>
      </c>
      <c r="Q26" s="89" t="n">
        <v>5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Zotzmann</v>
      </c>
      <c r="H27" s="96"/>
      <c r="I27" s="96"/>
      <c r="J27" s="96"/>
      <c r="K27" s="96"/>
      <c r="L27" s="40" t="n">
        <v>3</v>
      </c>
      <c r="M27" s="87" t="n">
        <v>9</v>
      </c>
      <c r="N27" s="88" t="n">
        <v>11</v>
      </c>
      <c r="O27" s="89" t="n">
        <v>8</v>
      </c>
      <c r="P27" s="88" t="n">
        <v>11</v>
      </c>
      <c r="Q27" s="89" t="n">
        <v>6</v>
      </c>
      <c r="R27" s="88" t="n">
        <v>11</v>
      </c>
      <c r="S27" s="89"/>
      <c r="T27" s="88"/>
      <c r="U27" s="89"/>
      <c r="V27" s="88"/>
      <c r="W27" s="87" t="n">
        <f aca="false">IF(M27="","",IF(M27&gt;N27,1,0)+IF(O27&gt;P27,1,0)+IF(Q27&gt;R27,1,0)+IF(S27&gt;T27,1,0)+IF(U27&gt;V27,1,0))</f>
        <v>0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>Hohl</v>
      </c>
      <c r="B28" s="94"/>
      <c r="C28" s="94"/>
      <c r="D28" s="94"/>
      <c r="E28" s="94"/>
      <c r="F28" s="95" t="n">
        <v>4</v>
      </c>
      <c r="G28" s="96" t="str">
        <f aca="false">IF(G14="","",(G14))</f>
        <v>Spielmann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3</v>
      </c>
      <c r="O28" s="89" t="n">
        <v>11</v>
      </c>
      <c r="P28" s="88" t="n">
        <v>6</v>
      </c>
      <c r="Q28" s="89" t="n">
        <v>11</v>
      </c>
      <c r="R28" s="88" t="n">
        <v>9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3</v>
      </c>
      <c r="X28" s="81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Klein</v>
      </c>
      <c r="H29" s="75"/>
      <c r="I29" s="75"/>
      <c r="J29" s="75"/>
      <c r="K29" s="75"/>
      <c r="L29" s="76"/>
      <c r="M29" s="77" t="n">
        <v>11</v>
      </c>
      <c r="N29" s="78" t="n">
        <v>5</v>
      </c>
      <c r="O29" s="70" t="n">
        <v>12</v>
      </c>
      <c r="P29" s="78" t="n">
        <v>10</v>
      </c>
      <c r="Q29" s="70" t="n">
        <v>11</v>
      </c>
      <c r="R29" s="78" t="n">
        <v>9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3</v>
      </c>
      <c r="X29" s="81" t="n">
        <f aca="false">IF(N29="","",IF(N29&gt;M29,1,0)+IF(P29&gt;O29,1,0)+IF(R29&gt;Q29,1,0)+IF(T29&gt;S29,1,0)+IF(V29&gt;U29,1,0))</f>
        <v>0</v>
      </c>
      <c r="Y29" s="80" t="n">
        <f aca="false">IF(W29="","",IF(W29&gt;2,1,0))</f>
        <v>1</v>
      </c>
      <c r="Z29" s="81" t="n">
        <f aca="false">IF(X29="","",IF(X29&gt;2,1,0))</f>
        <v>0</v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Zotz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Hocks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ohl</v>
      </c>
      <c r="B32" s="104"/>
      <c r="C32" s="104"/>
      <c r="D32" s="104"/>
      <c r="E32" s="104"/>
      <c r="F32" s="105"/>
      <c r="G32" s="106" t="str">
        <f aca="false">IF(U14="","",(U14))</f>
        <v>Spielman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4</v>
      </c>
      <c r="X34" s="113" t="n">
        <f aca="false">IF(X17="","",SUM(X17:X32))</f>
        <v>17</v>
      </c>
      <c r="Y34" s="114" t="n">
        <f aca="false">IF(Y17="","",SUM(Y17:Y32))</f>
        <v>7</v>
      </c>
      <c r="Z34" s="115" t="n">
        <f aca="false">IF(Z17="","",SUM(Z17:Z32))</f>
        <v>4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5-12-01T11:41:50Z</dcterms:modified>
  <cp:revision>0</cp:revision>
  <dc:subject/>
  <dc:title/>
</cp:coreProperties>
</file>