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R- B" sheetId="1" state="visible" r:id="rId2"/>
    <sheet name="RR- B" sheetId="2" state="visible" r:id="rId3"/>
    <sheet name="Tabelle- B" sheetId="3" state="visible" r:id="rId4"/>
    <sheet name="Mannschaften" sheetId="4" state="visible" r:id="rId5"/>
    <sheet name="Spielbericht" sheetId="5" state="visible" r:id="rId6"/>
  </sheets>
  <definedNames>
    <definedName function="false" hidden="false" localSheetId="4" name="_xlnm.Print_Area" vbProcedure="false">Spielbericht!$A$1:$Z$36</definedName>
    <definedName function="false" hidden="false" localSheetId="2" name="_xlnm.Print_Area" vbProcedure="false">'Tabelle- B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8">
  <si>
    <t xml:space="preserve">        Betriebssport Tischtennis Saison 2013 / 2014</t>
  </si>
  <si>
    <t xml:space="preserve">2013/14</t>
  </si>
  <si>
    <t xml:space="preserve">Hinrunde</t>
  </si>
  <si>
    <t xml:space="preserve">Gruppe A</t>
  </si>
  <si>
    <t xml:space="preserve">Spieltag / woche</t>
  </si>
  <si>
    <t xml:space="preserve">Heim</t>
  </si>
  <si>
    <t xml:space="preserve">Gast</t>
  </si>
  <si>
    <t xml:space="preserve">Sätze</t>
  </si>
  <si>
    <t xml:space="preserve">Punkte</t>
  </si>
  <si>
    <t xml:space="preserve">Da tum</t>
  </si>
  <si>
    <t xml:space="preserve">Spieltag</t>
  </si>
  <si>
    <t xml:space="preserve">Spielort</t>
  </si>
  <si>
    <t xml:space="preserve">Beginn</t>
  </si>
  <si>
    <t xml:space="preserve">-</t>
  </si>
  <si>
    <t xml:space="preserve">:</t>
  </si>
  <si>
    <t xml:space="preserve">bis</t>
  </si>
  <si>
    <t xml:space="preserve">Rückrunde</t>
  </si>
  <si>
    <t xml:space="preserve">31.03.14-04.04.14</t>
  </si>
  <si>
    <t xml:space="preserve">Nachholspiele</t>
  </si>
  <si>
    <t xml:space="preserve">07.04.14-11.04.14</t>
  </si>
  <si>
    <t xml:space="preserve">Abschlussturniere</t>
  </si>
  <si>
    <t xml:space="preserve">Betriebssport Tischtennis Saison 2013 / 2014</t>
  </si>
  <si>
    <t xml:space="preserve">Platz</t>
  </si>
  <si>
    <t xml:space="preserve">Mannschaften</t>
  </si>
  <si>
    <t xml:space="preserve">Spiele</t>
  </si>
  <si>
    <t xml:space="preserve">Diff.</t>
  </si>
  <si>
    <t xml:space="preserve">Gesamt</t>
  </si>
  <si>
    <t xml:space="preserve">Siempelkamp 1</t>
  </si>
  <si>
    <t xml:space="preserve">Mi</t>
  </si>
  <si>
    <t xml:space="preserve">Hofstr.</t>
  </si>
  <si>
    <t xml:space="preserve">Komba 1</t>
  </si>
  <si>
    <t xml:space="preserve">Fr</t>
  </si>
  <si>
    <t xml:space="preserve">SWK 1</t>
  </si>
  <si>
    <t xml:space="preserve">Do</t>
  </si>
  <si>
    <t xml:space="preserve">St. Töniser Str.</t>
  </si>
  <si>
    <t xml:space="preserve">SWK 2</t>
  </si>
  <si>
    <t xml:space="preserve">Mo</t>
  </si>
  <si>
    <t xml:space="preserve">SWK 3</t>
  </si>
  <si>
    <t xml:space="preserve">Preßwerk </t>
  </si>
  <si>
    <t xml:space="preserve">Danziger Platz</t>
  </si>
  <si>
    <t xml:space="preserve">TTF Nord</t>
  </si>
  <si>
    <t xml:space="preserve">Bayer </t>
  </si>
  <si>
    <t xml:space="preserve">Di</t>
  </si>
  <si>
    <t xml:space="preserve">Lübecker Weg</t>
  </si>
  <si>
    <t xml:space="preserve">Siempelkamp 2</t>
  </si>
  <si>
    <t xml:space="preserve">Komba 2</t>
  </si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B</t>
  </si>
  <si>
    <t xml:space="preserve">Sieger</t>
  </si>
  <si>
    <t xml:space="preserve">Spieltag: </t>
  </si>
  <si>
    <t xml:space="preserve">Gast: </t>
  </si>
  <si>
    <t xml:space="preserve">Preßwerk 3</t>
  </si>
  <si>
    <t xml:space="preserve">Gastgeber: 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Beck, P.</t>
  </si>
  <si>
    <t xml:space="preserve">Schuster</t>
  </si>
  <si>
    <t xml:space="preserve">Golus, J.</t>
  </si>
  <si>
    <t xml:space="preserve">Zotzmann</t>
  </si>
  <si>
    <t xml:space="preserve">Fernandes, C.</t>
  </si>
  <si>
    <t xml:space="preserve">Golus, P.</t>
  </si>
  <si>
    <t xml:space="preserve">Brünsch</t>
  </si>
  <si>
    <t xml:space="preserve">Mauri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"/>
    <numFmt numFmtId="167" formatCode="[$-409]d\-mmm"/>
    <numFmt numFmtId="168" formatCode="[$-409]h:mm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7"/>
      <name val="Arial"/>
      <family val="2"/>
    </font>
    <font>
      <b val="true"/>
      <sz val="17"/>
      <color rgb="FF0000FF"/>
      <name val="Arial"/>
      <family val="2"/>
    </font>
    <font>
      <b val="true"/>
      <sz val="17"/>
      <name val="Arial"/>
      <family val="2"/>
    </font>
    <font>
      <sz val="15"/>
      <name val="Arial"/>
      <family val="2"/>
    </font>
    <font>
      <sz val="15"/>
      <color rgb="FFFFFFFF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&#10;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
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0" name="Text 1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" name="Text 2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2" name="Text 3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3" name="Text 4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4" name="Text 5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5" name="Text 6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6" name="Text 7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9" name="Text 10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10" name="Text 11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11" name="Text 12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12" name="Text 13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13" name="Text 14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14" name="Text 15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5" name="Text 16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16" name="Text 17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17" name="Text 18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18" name="Text 19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19" name="Text 20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20" name="Text 21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23" name="Text 24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24" name="Text 25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25" name="Text 26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26" name="Text 27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27" name="Text 28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8.7"/>
    <col collapsed="false" customWidth="true" hidden="false" outlineLevel="0" max="3" min="3" style="1" width="15.13"/>
    <col collapsed="false" customWidth="true" hidden="false" outlineLevel="0" max="4" min="4" style="1" width="1.7"/>
    <col collapsed="false" customWidth="true" hidden="false" outlineLevel="0" max="5" min="5" style="1" width="15.13"/>
    <col collapsed="false" customWidth="true" hidden="false" outlineLevel="0" max="6" min="6" style="1" width="2.28"/>
    <col collapsed="false" customWidth="true" hidden="false" outlineLevel="0" max="7" min="7" style="3" width="1.56"/>
    <col collapsed="false" customWidth="true" hidden="false" outlineLevel="0" max="8" min="8" style="1" width="2.28"/>
    <col collapsed="false" customWidth="true" hidden="false" outlineLevel="0" max="9" min="9" style="1" width="1.7"/>
    <col collapsed="false" customWidth="true" hidden="false" outlineLevel="0" max="10" min="10" style="1" width="2.28"/>
    <col collapsed="false" customWidth="true" hidden="false" outlineLevel="0" max="11" min="11" style="1" width="1.56"/>
    <col collapsed="false" customWidth="true" hidden="false" outlineLevel="0" max="12" min="12" style="1" width="2.28"/>
    <col collapsed="false" customWidth="true" hidden="false" outlineLevel="0" max="13" min="13" style="1" width="0.85"/>
    <col collapsed="false" customWidth="true" hidden="false" outlineLevel="0" max="14" min="14" style="2" width="5.28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0.85"/>
    <col collapsed="false" customWidth="true" hidden="false" outlineLevel="0" max="18" min="18" style="1" width="14.7"/>
    <col collapsed="false" customWidth="true" hidden="false" outlineLevel="0" max="19" min="19" style="4" width="12.7"/>
    <col collapsed="false" customWidth="false" hidden="false" outlineLevel="0" max="257" min="20" style="1" width="11.42"/>
  </cols>
  <sheetData>
    <row r="1" customFormat="false" ht="24.95" hidden="false" customHeight="true" outlineLevel="0" collapsed="false">
      <c r="A1" s="5"/>
      <c r="B1" s="6"/>
      <c r="C1" s="7" t="s">
        <v>0</v>
      </c>
      <c r="D1" s="7"/>
      <c r="E1" s="7"/>
      <c r="F1" s="5"/>
      <c r="G1" s="5"/>
      <c r="H1" s="5"/>
      <c r="I1" s="5"/>
      <c r="J1" s="5"/>
      <c r="K1" s="5"/>
      <c r="L1" s="5"/>
      <c r="M1" s="5"/>
      <c r="N1" s="8"/>
      <c r="O1" s="5"/>
      <c r="P1" s="5"/>
      <c r="Q1" s="5"/>
      <c r="R1" s="7"/>
      <c r="S1" s="9"/>
    </row>
    <row r="2" customFormat="false" ht="18.75" hidden="false" customHeight="false" outlineLevel="0" collapsed="false">
      <c r="A2" s="10"/>
      <c r="B2" s="11" t="s">
        <v>1</v>
      </c>
      <c r="C2" s="12" t="s">
        <v>2</v>
      </c>
      <c r="D2" s="13"/>
      <c r="E2" s="13"/>
      <c r="F2" s="11"/>
      <c r="G2" s="11"/>
      <c r="H2" s="11"/>
      <c r="I2" s="10"/>
      <c r="J2" s="11"/>
      <c r="K2" s="11"/>
      <c r="L2" s="11"/>
      <c r="M2" s="10"/>
      <c r="N2" s="11"/>
      <c r="O2" s="10"/>
      <c r="P2" s="10"/>
      <c r="Q2" s="10"/>
      <c r="R2" s="14" t="s">
        <v>3</v>
      </c>
      <c r="S2" s="15"/>
    </row>
    <row r="3" customFormat="false" ht="24.95" hidden="false" customHeight="true" outlineLevel="0" collapsed="false">
      <c r="A3" s="16"/>
      <c r="B3" s="17" t="s">
        <v>4</v>
      </c>
      <c r="C3" s="18" t="s">
        <v>5</v>
      </c>
      <c r="D3" s="19"/>
      <c r="E3" s="18" t="s">
        <v>6</v>
      </c>
      <c r="F3" s="20"/>
      <c r="G3" s="20" t="s">
        <v>7</v>
      </c>
      <c r="H3" s="11"/>
      <c r="I3" s="10"/>
      <c r="J3" s="20"/>
      <c r="K3" s="20" t="s">
        <v>8</v>
      </c>
      <c r="L3" s="11"/>
      <c r="M3" s="10"/>
      <c r="N3" s="21" t="s">
        <v>9</v>
      </c>
      <c r="O3" s="10"/>
      <c r="P3" s="20" t="s">
        <v>10</v>
      </c>
      <c r="Q3" s="10"/>
      <c r="R3" s="20" t="s">
        <v>11</v>
      </c>
      <c r="S3" s="20" t="s">
        <v>12</v>
      </c>
    </row>
    <row r="4" customFormat="false" ht="15" hidden="false" customHeight="true" outlineLevel="0" collapsed="false">
      <c r="A4" s="22"/>
      <c r="B4" s="11" t="n">
        <v>1</v>
      </c>
      <c r="C4" s="23" t="str">
        <f aca="false">IF(Mannschaften!$A$10=10,Mannschaften!$B$10)</f>
        <v>Komba 2</v>
      </c>
      <c r="D4" s="24" t="s">
        <v>13</v>
      </c>
      <c r="E4" s="23" t="str">
        <f aca="false">IF(Mannschaften!$A$9=9,Mannschaften!$B$9)</f>
        <v>Siempelkamp 2</v>
      </c>
      <c r="F4" s="25"/>
      <c r="G4" s="26" t="s">
        <v>14</v>
      </c>
      <c r="H4" s="25"/>
      <c r="I4" s="27"/>
      <c r="J4" s="28" t="n">
        <f aca="false">IF(F4&lt;6,0,IF(F4=6,1,IF(F4=7,2,0)))</f>
        <v>0</v>
      </c>
      <c r="K4" s="28" t="s">
        <v>14</v>
      </c>
      <c r="L4" s="28" t="n">
        <f aca="false">IF(H4&lt;6,0,IF(H4=6,1,IF(H4=7,2,0)))</f>
        <v>0</v>
      </c>
      <c r="M4" s="29"/>
      <c r="N4" s="30" t="n">
        <f aca="false">IF(P4="Fr",$B5+4,IF(P4="Do",$B5+3,IF(P4="Mi",$B5+2,IF(P4="Di",$B5+1,IF(P4="Mo",$B5,"")))))</f>
        <v>38256</v>
      </c>
      <c r="O4" s="31"/>
      <c r="P4" s="32" t="str">
        <f aca="false">IF(E4="spielfrei","",IF(C4="spielfrei","",VLOOKUP(C4,Mannschaften!B:D,2,)))</f>
        <v>Do</v>
      </c>
      <c r="Q4" s="33"/>
      <c r="R4" s="32" t="str">
        <f aca="false">IF(E4="spielfrei","",IF(C4="spielfrei","",VLOOKUP(C4,Mannschaften!B:D,3,)))</f>
        <v>Hofstr.</v>
      </c>
      <c r="S4" s="34" t="n">
        <v>0.75</v>
      </c>
    </row>
    <row r="5" customFormat="false" ht="15" hidden="false" customHeight="true" outlineLevel="0" collapsed="false">
      <c r="A5" s="35" t="n">
        <v>37137</v>
      </c>
      <c r="B5" s="36" t="n">
        <v>38253</v>
      </c>
      <c r="C5" s="23" t="str">
        <f aca="false">IF(Mannschaften!$A$4=4,Mannschaften!$B$4)</f>
        <v>SWK 2</v>
      </c>
      <c r="D5" s="24" t="s">
        <v>13</v>
      </c>
      <c r="E5" s="23" t="str">
        <f aca="false">IF(Mannschaften!$A$1=1,Mannschaften!$B$1)</f>
        <v>Siempelkamp 1</v>
      </c>
      <c r="F5" s="25"/>
      <c r="G5" s="26" t="s">
        <v>14</v>
      </c>
      <c r="H5" s="25"/>
      <c r="I5" s="27"/>
      <c r="J5" s="28" t="n">
        <f aca="false">IF(F5&lt;6,0,IF(F5=6,1,IF(F5=7,2)))</f>
        <v>0</v>
      </c>
      <c r="K5" s="28" t="s">
        <v>14</v>
      </c>
      <c r="L5" s="28" t="n">
        <f aca="false">IF(H5&lt;6,0,IF(H5=6,1,IF(H5=7,2)))</f>
        <v>0</v>
      </c>
      <c r="M5" s="29"/>
      <c r="N5" s="30" t="n">
        <f aca="false">IF(P5="Fr",$B5+4,IF(P5="Do",$B5+3,IF(P5="Mi",$B5+2,IF(P5="Di",$B5+1,IF(P5="Mo",$B5,"")))))</f>
        <v>38253</v>
      </c>
      <c r="O5" s="31"/>
      <c r="P5" s="32" t="str">
        <f aca="false">IF(E5="spielfrei","",IF(C5="spielfrei","",VLOOKUP(C5,Mannschaften!B:D,2,)))</f>
        <v>Mo</v>
      </c>
      <c r="Q5" s="33"/>
      <c r="R5" s="32" t="str">
        <f aca="false">IF(E5="spielfrei","",IF(C5="spielfrei","",VLOOKUP(C5,Mannschaften!B:D,3,)))</f>
        <v>St. Töniser Str.</v>
      </c>
      <c r="S5" s="34" t="n">
        <v>0.760416666666667</v>
      </c>
    </row>
    <row r="6" customFormat="false" ht="15" hidden="false" customHeight="true" outlineLevel="0" collapsed="false">
      <c r="A6" s="35" t="n">
        <v>37138</v>
      </c>
      <c r="B6" s="36" t="s">
        <v>15</v>
      </c>
      <c r="C6" s="37" t="str">
        <f aca="false">IF(Mannschaften!$A$3=3,Mannschaften!$B$3)</f>
        <v>SWK 1</v>
      </c>
      <c r="D6" s="24" t="s">
        <v>13</v>
      </c>
      <c r="E6" s="23" t="str">
        <f aca="false">IF(Mannschaften!$A$2=2,Mannschaften!$B$2)</f>
        <v>Komba 1</v>
      </c>
      <c r="F6" s="25"/>
      <c r="G6" s="26" t="s">
        <v>14</v>
      </c>
      <c r="H6" s="25"/>
      <c r="I6" s="27"/>
      <c r="J6" s="28" t="n">
        <f aca="false">IF(F6&lt;6,0,IF(F6=6,1,IF(F6=7,2)))</f>
        <v>0</v>
      </c>
      <c r="K6" s="28" t="s">
        <v>14</v>
      </c>
      <c r="L6" s="28" t="n">
        <f aca="false">IF(H6&lt;6,0,IF(H6=6,1,IF(H6=7,2)))</f>
        <v>0</v>
      </c>
      <c r="M6" s="29"/>
      <c r="N6" s="30" t="n">
        <f aca="false">IF(P6="Fr",$B5+4,IF(P6="Do",$B5+3,IF(P6="Mi",$B5+2,IF(P6="Di",$B5+1,IF(P6="Mo",$B5,"")))))</f>
        <v>38256</v>
      </c>
      <c r="O6" s="31"/>
      <c r="P6" s="32" t="str">
        <f aca="false">IF(E6="spielfrei","",IF(C6="spielfrei","",VLOOKUP(C6,Mannschaften!B:D,2,)))</f>
        <v>Do</v>
      </c>
      <c r="Q6" s="33"/>
      <c r="R6" s="32" t="str">
        <f aca="false">IF(E6="spielfrei","",IF(C6="spielfrei","",VLOOKUP(C6,Mannschaften!B:D,3,)))</f>
        <v>St. Töniser Str.</v>
      </c>
      <c r="S6" s="34" t="n">
        <v>0.708333333333333</v>
      </c>
    </row>
    <row r="7" customFormat="false" ht="15" hidden="false" customHeight="true" outlineLevel="0" collapsed="false">
      <c r="A7" s="35" t="n">
        <v>37139</v>
      </c>
      <c r="B7" s="36" t="n">
        <f aca="false">B5+4</f>
        <v>38257</v>
      </c>
      <c r="C7" s="37" t="str">
        <f aca="false">IF(Mannschaften!$A$5=5,Mannschaften!$B$5)</f>
        <v>SWK 3</v>
      </c>
      <c r="D7" s="24" t="s">
        <v>13</v>
      </c>
      <c r="E7" s="37" t="str">
        <f aca="false">IF(Mannschaften!$A$8=8,Mannschaften!$B$8)</f>
        <v>Bayer </v>
      </c>
      <c r="F7" s="25"/>
      <c r="G7" s="26" t="s">
        <v>14</v>
      </c>
      <c r="H7" s="25"/>
      <c r="I7" s="27"/>
      <c r="J7" s="28" t="n">
        <f aca="false">IF(F7&lt;6,0,IF(F7=6,1,IF(F7=7,2)))</f>
        <v>0</v>
      </c>
      <c r="K7" s="28" t="s">
        <v>14</v>
      </c>
      <c r="L7" s="28" t="n">
        <f aca="false">IF(H7&lt;6,0,IF(H7=6,1,IF(H7=7,2)))</f>
        <v>0</v>
      </c>
      <c r="M7" s="29"/>
      <c r="N7" s="30" t="n">
        <f aca="false">IF(P7="Fr",$B5+4,IF(P7="Do",$B5+3,IF(P7="Mi",$B5+2,IF(P7="Di",$B5+1,IF(P7="Mo",$B5,"")))))</f>
        <v>38255</v>
      </c>
      <c r="O7" s="38"/>
      <c r="P7" s="32" t="str">
        <f aca="false">IF(E7="spielfrei","",IF(C7="spielfrei","",VLOOKUP(C7,Mannschaften!B:D,2,)))</f>
        <v>Mi</v>
      </c>
      <c r="Q7" s="33"/>
      <c r="R7" s="32" t="str">
        <f aca="false">IF(E7="spielfrei","",IF(C7="spielfrei","",VLOOKUP(C7,Mannschaften!B:D,3,)))</f>
        <v>St. Töniser Str.</v>
      </c>
      <c r="S7" s="34" t="n">
        <v>0.75</v>
      </c>
    </row>
    <row r="8" customFormat="false" ht="15" hidden="false" customHeight="true" outlineLevel="0" collapsed="false">
      <c r="A8" s="35" t="n">
        <v>37140</v>
      </c>
      <c r="B8" s="39"/>
      <c r="C8" s="40" t="str">
        <f aca="false">IF(Mannschaften!$A$6=6,Mannschaften!$B$6)</f>
        <v>Preßwerk </v>
      </c>
      <c r="D8" s="41" t="s">
        <v>13</v>
      </c>
      <c r="E8" s="40" t="str">
        <f aca="false">IF(Mannschaften!$A$7=7,Mannschaften!$B$7)</f>
        <v>TTF Nord</v>
      </c>
      <c r="F8" s="8"/>
      <c r="G8" s="42" t="s">
        <v>14</v>
      </c>
      <c r="H8" s="8"/>
      <c r="I8" s="43"/>
      <c r="J8" s="42" t="n">
        <f aca="false">IF(F8&lt;6,0,IF(F8=6,1,IF(F8=7,2)))</f>
        <v>0</v>
      </c>
      <c r="K8" s="42" t="s">
        <v>14</v>
      </c>
      <c r="L8" s="42" t="n">
        <f aca="false">IF(H8&lt;6,0,IF(H8=6,1,IF(H8=7,2)))</f>
        <v>0</v>
      </c>
      <c r="M8" s="44"/>
      <c r="N8" s="45" t="n">
        <f aca="false">IF(P8="Fr",$B5+4,IF(P8="Do",$B5+3,IF(P8="Mi",$B5+2,IF(P8="Di",$B5+1,IF(P8="Mo",$B5,"")))))</f>
        <v>38256</v>
      </c>
      <c r="O8" s="46"/>
      <c r="P8" s="47" t="str">
        <f aca="false">IF(E8="spielfrei","",IF(C8="spielfrei","",VLOOKUP(C8,Mannschaften!B:D,2,)))</f>
        <v>Do</v>
      </c>
      <c r="Q8" s="48"/>
      <c r="R8" s="47" t="str">
        <f aca="false">IF(E8="spielfrei","",IF(C8="spielfrei","",VLOOKUP(C8,Mannschaften!B:D,3,)))</f>
        <v>Danziger Platz</v>
      </c>
      <c r="S8" s="34" t="n">
        <v>0.708333333333333</v>
      </c>
    </row>
    <row r="9" customFormat="false" ht="15" hidden="false" customHeight="true" outlineLevel="0" collapsed="false">
      <c r="A9" s="49"/>
      <c r="B9" s="49" t="n">
        <v>2</v>
      </c>
      <c r="C9" s="23" t="str">
        <f aca="false">IF(Mannschaften!$A$1=1,Mannschaften!$B$1)</f>
        <v>Siempelkamp 1</v>
      </c>
      <c r="D9" s="24" t="s">
        <v>13</v>
      </c>
      <c r="E9" s="23" t="str">
        <f aca="false">IF(Mannschaften!$A$9=9,Mannschaften!$B$9)</f>
        <v>Siempelkamp 2</v>
      </c>
      <c r="F9" s="25"/>
      <c r="G9" s="26" t="s">
        <v>14</v>
      </c>
      <c r="H9" s="25"/>
      <c r="I9" s="27"/>
      <c r="J9" s="28" t="n">
        <f aca="false">IF(F9&lt;6,0,IF(F9=6,1,IF(F9=7,2)))</f>
        <v>0</v>
      </c>
      <c r="K9" s="28" t="s">
        <v>14</v>
      </c>
      <c r="L9" s="28" t="n">
        <f aca="false">IF(H9&lt;6,0,IF(H9=6,1,IF(H9=7,2)))</f>
        <v>0</v>
      </c>
      <c r="M9" s="29"/>
      <c r="N9" s="30" t="n">
        <f aca="false">IF(P9="Fr",$B10+4,IF(P9="Do",$B10+3,IF(P9="Mi",$B10+2,IF(P9="Di",$B10+1,IF(P9="Mo",$B10,"")))))</f>
        <v>41556</v>
      </c>
      <c r="O9" s="38"/>
      <c r="P9" s="32" t="str">
        <f aca="false">IF(E9="spielfrei","",IF(C9="spielfrei","",VLOOKUP(C9,Mannschaften!B:D,2,)))</f>
        <v>Mi</v>
      </c>
      <c r="Q9" s="33"/>
      <c r="R9" s="32" t="str">
        <f aca="false">IF(E9="spielfrei","",IF(C9="spielfrei","",VLOOKUP(C9,Mannschaften!B:D,3,)))</f>
        <v>Hofstr.</v>
      </c>
      <c r="S9" s="34" t="n">
        <v>0.760416666666667</v>
      </c>
    </row>
    <row r="10" customFormat="false" ht="15.75" hidden="false" customHeight="false" outlineLevel="0" collapsed="false">
      <c r="A10" s="50"/>
      <c r="B10" s="51" t="n">
        <v>41554</v>
      </c>
      <c r="C10" s="23" t="str">
        <f aca="false">IF(Mannschaften!$A$7=7,Mannschaften!$B$7)</f>
        <v>TTF Nord</v>
      </c>
      <c r="D10" s="24" t="s">
        <v>13</v>
      </c>
      <c r="E10" s="37" t="str">
        <f aca="false">IF(Mannschaften!$A$10=10,Mannschaften!$B$10)</f>
        <v>Komba 2</v>
      </c>
      <c r="F10" s="25"/>
      <c r="G10" s="26" t="s">
        <v>14</v>
      </c>
      <c r="H10" s="25"/>
      <c r="I10" s="27"/>
      <c r="J10" s="28" t="n">
        <f aca="false">IF(F10&lt;6,0,IF(F10=6,1,IF(F10=7,2)))</f>
        <v>0</v>
      </c>
      <c r="K10" s="28" t="s">
        <v>14</v>
      </c>
      <c r="L10" s="28" t="n">
        <f aca="false">IF(H10&lt;6,0,IF(H10=6,1,IF(H10=7,2)))</f>
        <v>0</v>
      </c>
      <c r="M10" s="29"/>
      <c r="N10" s="30" t="n">
        <f aca="false">IF(P10="Fr",$B10+4,IF(P10="Do",$B10+3,IF(P10="Mi",$B10+2,IF(P10="Di",$B10+1,IF(P10="Mo",$B10,"")))))</f>
        <v>41554</v>
      </c>
      <c r="O10" s="31"/>
      <c r="P10" s="32" t="str">
        <f aca="false">IF(E10="spielfrei","",IF(C10="spielfrei","",VLOOKUP(C10,Mannschaften!B:D,2,)))</f>
        <v>Mo</v>
      </c>
      <c r="Q10" s="33"/>
      <c r="R10" s="32" t="str">
        <f aca="false">IF(E10="spielfrei","",IF(C10="spielfrei","",VLOOKUP(C10,Mannschaften!B:D,3,)))</f>
        <v>Hofstr.</v>
      </c>
      <c r="S10" s="34" t="n">
        <v>0.708333333333333</v>
      </c>
    </row>
    <row r="11" customFormat="false" ht="15.75" hidden="false" customHeight="false" outlineLevel="0" collapsed="false">
      <c r="A11" s="50"/>
      <c r="B11" s="36" t="s">
        <v>15</v>
      </c>
      <c r="C11" s="23" t="str">
        <f aca="false">IF(Mannschaften!$A$2=2,Mannschaften!$B$2)</f>
        <v>Komba 1</v>
      </c>
      <c r="D11" s="24" t="s">
        <v>13</v>
      </c>
      <c r="E11" s="23" t="str">
        <f aca="false">IF(Mannschaften!$A$4=4,Mannschaften!$B$4)</f>
        <v>SWK 2</v>
      </c>
      <c r="F11" s="25"/>
      <c r="G11" s="26" t="s">
        <v>14</v>
      </c>
      <c r="H11" s="25"/>
      <c r="I11" s="27"/>
      <c r="J11" s="28" t="n">
        <f aca="false">IF(F11&lt;6,0,IF(F11=6,1,IF(F11=7,2)))</f>
        <v>0</v>
      </c>
      <c r="K11" s="28" t="s">
        <v>14</v>
      </c>
      <c r="L11" s="28" t="n">
        <f aca="false">IF(H11&lt;6,0,IF(H11=6,1,IF(H11=7,2)))</f>
        <v>0</v>
      </c>
      <c r="M11" s="29"/>
      <c r="N11" s="30" t="n">
        <f aca="false">IF(P11="Fr",$B10+4,IF(P11="Do",$B10+3,IF(P11="Mi",$B10+2,IF(P11="Di",$B10+1,IF(P11="Mo",$B10,"")))))</f>
        <v>41558</v>
      </c>
      <c r="O11" s="31"/>
      <c r="P11" s="32" t="str">
        <f aca="false">IF(E11="spielfrei","",IF(C11="spielfrei","",VLOOKUP(C11,Mannschaften!B:D,2,)))</f>
        <v>Fr</v>
      </c>
      <c r="Q11" s="33"/>
      <c r="R11" s="32" t="str">
        <f aca="false">IF(E11="spielfrei","",IF(C11="spielfrei","",VLOOKUP(C11,Mannschaften!B:D,3,)))</f>
        <v>Hofstr.</v>
      </c>
      <c r="S11" s="34" t="n">
        <v>0.708333333333333</v>
      </c>
    </row>
    <row r="12" customFormat="false" ht="15.75" hidden="false" customHeight="false" outlineLevel="0" collapsed="false">
      <c r="A12" s="50"/>
      <c r="B12" s="36" t="n">
        <f aca="false">B10+4</f>
        <v>41558</v>
      </c>
      <c r="C12" s="37" t="str">
        <f aca="false">IF(Mannschaften!$A$8=8,Mannschaften!$B$8)</f>
        <v>Bayer </v>
      </c>
      <c r="D12" s="24" t="s">
        <v>13</v>
      </c>
      <c r="E12" s="37" t="str">
        <f aca="false">IF(Mannschaften!$A$3=3,Mannschaften!$B$3)</f>
        <v>SWK 1</v>
      </c>
      <c r="F12" s="25"/>
      <c r="G12" s="52" t="s">
        <v>14</v>
      </c>
      <c r="H12" s="25"/>
      <c r="I12" s="27"/>
      <c r="J12" s="28" t="n">
        <f aca="false">IF(F12&lt;6,0,IF(F12=6,1,IF(F12=7,2)))</f>
        <v>0</v>
      </c>
      <c r="K12" s="28" t="s">
        <v>14</v>
      </c>
      <c r="L12" s="28" t="n">
        <f aca="false">IF(H12&lt;6,0,IF(H12=6,1,IF(H12=7,2)))</f>
        <v>0</v>
      </c>
      <c r="M12" s="28"/>
      <c r="N12" s="30" t="n">
        <f aca="false">IF(P12="Fr",$B10+4,IF(P12="Do",$B10+3,IF(P12="Mi",$B10+2,IF(P12="Di",$B10+1,IF(P12="Mo",$B10,"")))))</f>
        <v>41555</v>
      </c>
      <c r="O12" s="31"/>
      <c r="P12" s="32" t="str">
        <f aca="false">IF(E12="spielfrei","",IF(C12="spielfrei","",VLOOKUP(C12,Mannschaften!B:D,2,)))</f>
        <v>Di</v>
      </c>
      <c r="Q12" s="33"/>
      <c r="R12" s="32" t="str">
        <f aca="false">IF(E12="spielfrei","",IF(C12="spielfrei","",VLOOKUP(C12,Mannschaften!B:D,3,)))</f>
        <v>Lübecker Weg</v>
      </c>
      <c r="S12" s="34" t="n">
        <v>0.75</v>
      </c>
    </row>
    <row r="13" customFormat="false" ht="16.5" hidden="false" customHeight="false" outlineLevel="0" collapsed="false">
      <c r="A13" s="50"/>
      <c r="B13" s="39"/>
      <c r="C13" s="40" t="str">
        <f aca="false">IF(Mannschaften!$A$5=5,Mannschaften!$B$5)</f>
        <v>SWK 3</v>
      </c>
      <c r="D13" s="41" t="s">
        <v>13</v>
      </c>
      <c r="E13" s="40" t="str">
        <f aca="false">IF(Mannschaften!$A$6=6,Mannschaften!$B$6)</f>
        <v>Preßwerk </v>
      </c>
      <c r="F13" s="8"/>
      <c r="G13" s="42" t="s">
        <v>14</v>
      </c>
      <c r="H13" s="8"/>
      <c r="I13" s="53"/>
      <c r="J13" s="42" t="n">
        <f aca="false">IF(F13&lt;6,0,IF(F13=6,1,IF(F13=7,2)))</f>
        <v>0</v>
      </c>
      <c r="K13" s="42" t="s">
        <v>14</v>
      </c>
      <c r="L13" s="42" t="n">
        <f aca="false">IF(H13&lt;6,0,IF(H13=6,1,IF(H13=7,2)))</f>
        <v>0</v>
      </c>
      <c r="M13" s="54"/>
      <c r="N13" s="45" t="n">
        <f aca="false">IF(P13="Fr",$B10+4,IF(P13="Do",$B10+3,IF(P13="Mi",$B10+2,IF(P13="Di",$B10+1,IF(P13="Mo",$B10,"")))))</f>
        <v>41556</v>
      </c>
      <c r="O13" s="46"/>
      <c r="P13" s="47" t="str">
        <f aca="false">IF(E13="spielfrei","",IF(C13="spielfrei","",VLOOKUP(C13,Mannschaften!B:D,2,)))</f>
        <v>Mi</v>
      </c>
      <c r="Q13" s="48"/>
      <c r="R13" s="47" t="str">
        <f aca="false">IF(E13="spielfrei","",IF(C13="spielfrei","",VLOOKUP(C13,Mannschaften!B:D,3,)))</f>
        <v>St. Töniser Str.</v>
      </c>
      <c r="S13" s="34" t="n">
        <v>0.708333333333333</v>
      </c>
    </row>
    <row r="14" customFormat="false" ht="16.5" hidden="false" customHeight="false" outlineLevel="0" collapsed="false">
      <c r="A14" s="49"/>
      <c r="B14" s="49" t="n">
        <v>3</v>
      </c>
      <c r="C14" s="23" t="str">
        <f aca="false">IF(Mannschaften!$A$10=10,Mannschaften!$B$10)</f>
        <v>Komba 2</v>
      </c>
      <c r="D14" s="24" t="s">
        <v>13</v>
      </c>
      <c r="E14" s="23" t="str">
        <f aca="false">IF(Mannschaften!$A$1=1,Mannschaften!$B$1)</f>
        <v>Siempelkamp 1</v>
      </c>
      <c r="F14" s="25"/>
      <c r="G14" s="26" t="s">
        <v>14</v>
      </c>
      <c r="H14" s="25"/>
      <c r="I14" s="27"/>
      <c r="J14" s="28" t="n">
        <f aca="false">IF(F14&lt;6,0,IF(F14=6,1,IF(F14=7,2)))</f>
        <v>0</v>
      </c>
      <c r="K14" s="28" t="s">
        <v>14</v>
      </c>
      <c r="L14" s="28" t="n">
        <f aca="false">IF(H14&lt;6,0,IF(H14=6,1,IF(H14=7,2)))</f>
        <v>0</v>
      </c>
      <c r="M14" s="29"/>
      <c r="N14" s="30" t="n">
        <f aca="false">IF(P14="Fr",$B15+4,IF(P14="Do",$B15+3,IF(P14="Mi",$B15+2,IF(P14="Di",$B15+1,IF(P14="Mo",$B15,"")))))</f>
        <v>38277</v>
      </c>
      <c r="O14" s="31"/>
      <c r="P14" s="32" t="str">
        <f aca="false">IF(E14="spielfrei","",IF(C14="spielfrei","",VLOOKUP(C14,Mannschaften!B:D,2,)))</f>
        <v>Do</v>
      </c>
      <c r="Q14" s="33"/>
      <c r="R14" s="32" t="str">
        <f aca="false">IF(E14="spielfrei","",IF(C14="spielfrei","",VLOOKUP(C14,Mannschaften!B:D,3,)))</f>
        <v>Hofstr.</v>
      </c>
      <c r="S14" s="34" t="n">
        <v>0.760416666666667</v>
      </c>
    </row>
    <row r="15" customFormat="false" ht="15.75" hidden="false" customHeight="false" outlineLevel="0" collapsed="false">
      <c r="A15" s="50"/>
      <c r="B15" s="51" t="n">
        <v>38274</v>
      </c>
      <c r="C15" s="23" t="str">
        <f aca="false">IF(Mannschaften!$A$4=4,Mannschaften!$B$4)</f>
        <v>SWK 2</v>
      </c>
      <c r="D15" s="24" t="s">
        <v>13</v>
      </c>
      <c r="E15" s="37" t="str">
        <f aca="false">IF(Mannschaften!$A$3=3,Mannschaften!$B$3)</f>
        <v>SWK 1</v>
      </c>
      <c r="F15" s="25"/>
      <c r="G15" s="26" t="s">
        <v>14</v>
      </c>
      <c r="H15" s="25"/>
      <c r="I15" s="27"/>
      <c r="J15" s="28" t="n">
        <f aca="false">IF(F15&lt;6,0,IF(F15=6,1,IF(F15=7,2)))</f>
        <v>0</v>
      </c>
      <c r="K15" s="28" t="s">
        <v>14</v>
      </c>
      <c r="L15" s="28" t="n">
        <f aca="false">IF(H15&lt;6,0,IF(H15=6,1,IF(H15=7,2)))</f>
        <v>0</v>
      </c>
      <c r="M15" s="29"/>
      <c r="N15" s="30" t="n">
        <f aca="false">IF(P15="Fr",$B15+4,IF(P15="Do",$B15+3,IF(P15="Mi",$B15+2,IF(P15="Di",$B15+1,IF(P15="Mo",$B15,"")))))</f>
        <v>38274</v>
      </c>
      <c r="O15" s="31"/>
      <c r="P15" s="32" t="str">
        <f aca="false">IF(E15="spielfrei","",IF(C15="spielfrei","",VLOOKUP(C15,Mannschaften!B:D,2,)))</f>
        <v>Mo</v>
      </c>
      <c r="Q15" s="33"/>
      <c r="R15" s="32" t="str">
        <f aca="false">IF(E15="spielfrei","",IF(C15="spielfrei","",VLOOKUP(C15,Mannschaften!B:D,3,)))</f>
        <v>St. Töniser Str.</v>
      </c>
      <c r="S15" s="34" t="n">
        <v>0.708333333333333</v>
      </c>
    </row>
    <row r="16" customFormat="false" ht="15.75" hidden="false" customHeight="false" outlineLevel="0" collapsed="false">
      <c r="A16" s="50"/>
      <c r="B16" s="36" t="s">
        <v>15</v>
      </c>
      <c r="C16" s="37" t="str">
        <f aca="false">IF(Mannschaften!$A$8=8,Mannschaften!$B$8)</f>
        <v>Bayer </v>
      </c>
      <c r="D16" s="24" t="s">
        <v>13</v>
      </c>
      <c r="E16" s="37" t="str">
        <f aca="false">IF(Mannschaften!$A$6=6,Mannschaften!$B$6)</f>
        <v>Preßwerk </v>
      </c>
      <c r="F16" s="25"/>
      <c r="G16" s="26" t="s">
        <v>14</v>
      </c>
      <c r="H16" s="25"/>
      <c r="I16" s="27"/>
      <c r="J16" s="28" t="n">
        <f aca="false">IF(F16&lt;6,0,IF(F16=6,1,IF(F16=7,2)))</f>
        <v>0</v>
      </c>
      <c r="K16" s="28" t="s">
        <v>14</v>
      </c>
      <c r="L16" s="28" t="n">
        <f aca="false">IF(H16&lt;6,0,IF(H16=6,1,IF(H16=7,2)))</f>
        <v>0</v>
      </c>
      <c r="M16" s="28"/>
      <c r="N16" s="30" t="n">
        <f aca="false">IF(P16="Fr",$B15+4,IF(P16="Do",$B15+3,IF(P16="Mi",$B15+2,IF(P16="Di",$B15+1,IF(P16="Mo",$B15,"")))))</f>
        <v>38275</v>
      </c>
      <c r="O16" s="31"/>
      <c r="P16" s="32" t="str">
        <f aca="false">IF(E16="spielfrei","",IF(C16="spielfrei","",VLOOKUP(C16,Mannschaften!B:D,2,)))</f>
        <v>Di</v>
      </c>
      <c r="Q16" s="33"/>
      <c r="R16" s="32" t="str">
        <f aca="false">IF(E16="spielfrei","",IF(C16="spielfrei","",VLOOKUP(C16,Mannschaften!B:D,3,)))</f>
        <v>Lübecker Weg</v>
      </c>
      <c r="S16" s="34" t="n">
        <v>0.75</v>
      </c>
    </row>
    <row r="17" customFormat="false" ht="15.75" hidden="false" customHeight="false" outlineLevel="0" collapsed="false">
      <c r="A17" s="50"/>
      <c r="B17" s="36" t="n">
        <f aca="false">B15+4</f>
        <v>38278</v>
      </c>
      <c r="C17" s="23" t="str">
        <f aca="false">IF(Mannschaften!$A$9=9,Mannschaften!$B$9)</f>
        <v>Siempelkamp 2</v>
      </c>
      <c r="D17" s="24" t="s">
        <v>13</v>
      </c>
      <c r="E17" s="37" t="str">
        <f aca="false">IF(Mannschaften!$A$5=5,Mannschaften!$B$5)</f>
        <v>SWK 3</v>
      </c>
      <c r="F17" s="25"/>
      <c r="G17" s="26" t="s">
        <v>14</v>
      </c>
      <c r="H17" s="25"/>
      <c r="I17" s="19"/>
      <c r="J17" s="28" t="n">
        <f aca="false">IF(F17&lt;6,0,IF(F17=6,1,IF(F17=7,2)))</f>
        <v>0</v>
      </c>
      <c r="K17" s="28" t="s">
        <v>14</v>
      </c>
      <c r="L17" s="28" t="n">
        <f aca="false">IF(H17&lt;6,0,IF(H17=6,1,IF(H17=7,2)))</f>
        <v>0</v>
      </c>
      <c r="M17" s="55"/>
      <c r="N17" s="30" t="n">
        <f aca="false">IF(P17="Fr",$B15+4,IF(P17="Do",$B15+3,IF(P17="Mi",$B15+2,IF(P17="Di",$B15+1,IF(P17="Mo",$B15,"")))))</f>
        <v>38276</v>
      </c>
      <c r="O17" s="31"/>
      <c r="P17" s="32" t="str">
        <f aca="false">IF(E17="spielfrei","",IF(C17="spielfrei","",VLOOKUP(C17,Mannschaften!B:D,2,)))</f>
        <v>Mi</v>
      </c>
      <c r="Q17" s="33"/>
      <c r="R17" s="32" t="str">
        <f aca="false">IF(E17="spielfrei","",IF(C17="spielfrei","",VLOOKUP(C17,Mannschaften!B:D,3,)))</f>
        <v>Hofstr.</v>
      </c>
      <c r="S17" s="34" t="n">
        <v>0.75</v>
      </c>
    </row>
    <row r="18" customFormat="false" ht="16.5" hidden="false" customHeight="false" outlineLevel="0" collapsed="false">
      <c r="A18" s="50"/>
      <c r="B18" s="39"/>
      <c r="C18" s="40" t="str">
        <f aca="false">IF(Mannschaften!$A$7=7,Mannschaften!$B$7)</f>
        <v>TTF Nord</v>
      </c>
      <c r="D18" s="41" t="s">
        <v>13</v>
      </c>
      <c r="E18" s="40" t="str">
        <f aca="false">IF(Mannschaften!$A$2=2,Mannschaften!$B$2)</f>
        <v>Komba 1</v>
      </c>
      <c r="F18" s="8"/>
      <c r="G18" s="42" t="s">
        <v>14</v>
      </c>
      <c r="H18" s="8"/>
      <c r="I18" s="43"/>
      <c r="J18" s="42" t="n">
        <f aca="false">IF(F18&lt;6,0,IF(F18=6,1,IF(F18=7,2)))</f>
        <v>0</v>
      </c>
      <c r="K18" s="42" t="s">
        <v>14</v>
      </c>
      <c r="L18" s="42" t="n">
        <f aca="false">IF(H18&lt;6,0,IF(H18=6,1,IF(H18=7,2)))</f>
        <v>0</v>
      </c>
      <c r="M18" s="44"/>
      <c r="N18" s="45" t="n">
        <f aca="false">IF(P18="Fr",$B15+4,IF(P18="Do",$B15+3,IF(P18="Mi",$B15+2,IF(P18="Di",$B15+1,IF(P18="Mo",$B15,"")))))</f>
        <v>38274</v>
      </c>
      <c r="O18" s="46"/>
      <c r="P18" s="47" t="str">
        <f aca="false">IF(E18="spielfrei","",IF(C18="spielfrei","",VLOOKUP(C18,Mannschaften!B:D,2,)))</f>
        <v>Mo</v>
      </c>
      <c r="Q18" s="48"/>
      <c r="R18" s="47" t="str">
        <f aca="false">IF(E18="spielfrei","",IF(C18="spielfrei","",VLOOKUP(C18,Mannschaften!B:D,3,)))</f>
        <v>Hofstr.</v>
      </c>
      <c r="S18" s="34" t="n">
        <v>0.708333333333333</v>
      </c>
    </row>
    <row r="19" customFormat="false" ht="16.5" hidden="false" customHeight="false" outlineLevel="0" collapsed="false">
      <c r="A19" s="49"/>
      <c r="B19" s="49" t="n">
        <v>4</v>
      </c>
      <c r="C19" s="37" t="str">
        <f aca="false">IF(Mannschaften!$A$5=5,Mannschaften!$B$5)</f>
        <v>SWK 3</v>
      </c>
      <c r="D19" s="24" t="s">
        <v>13</v>
      </c>
      <c r="E19" s="23" t="str">
        <f aca="false">IF(Mannschaften!$A$10=10,Mannschaften!$B$10)</f>
        <v>Komba 2</v>
      </c>
      <c r="F19" s="25"/>
      <c r="G19" s="26" t="s">
        <v>14</v>
      </c>
      <c r="H19" s="25"/>
      <c r="I19" s="27"/>
      <c r="J19" s="28" t="n">
        <f aca="false">IF(F19&lt;6,0,IF(F19=6,1,IF(F19=7,2)))</f>
        <v>0</v>
      </c>
      <c r="K19" s="28" t="s">
        <v>14</v>
      </c>
      <c r="L19" s="28" t="n">
        <f aca="false">IF(H19&lt;6,0,IF(H19=6,1,IF(H19=7,2)))</f>
        <v>0</v>
      </c>
      <c r="M19" s="29"/>
      <c r="N19" s="30" t="n">
        <f aca="false">IF(P19="Fr",$B20+4,IF(P19="Do",$B20+3,IF(P19="Mi",$B20+2,IF(P19="Di",$B20+1,IF(P19="Mo",$B20,"")))))</f>
        <v>38297</v>
      </c>
      <c r="O19" s="31"/>
      <c r="P19" s="32" t="str">
        <f aca="false">IF(E19="spielfrei","",IF(C19="spielfrei","",VLOOKUP(C19,Mannschaften!B:D,2,)))</f>
        <v>Mi</v>
      </c>
      <c r="Q19" s="33"/>
      <c r="R19" s="32" t="str">
        <f aca="false">IF(E19="spielfrei","",IF(C19="spielfrei","",VLOOKUP(C19,Mannschaften!B:D,3,)))</f>
        <v>St. Töniser Str.</v>
      </c>
      <c r="S19" s="34" t="n">
        <v>0.708333333333333</v>
      </c>
    </row>
    <row r="20" customFormat="false" ht="15.75" hidden="false" customHeight="false" outlineLevel="0" collapsed="false">
      <c r="A20" s="50"/>
      <c r="B20" s="51" t="n">
        <v>38295</v>
      </c>
      <c r="C20" s="23" t="str">
        <f aca="false">IF(Mannschaften!$A$1=1,Mannschaften!$B$1)</f>
        <v>Siempelkamp 1</v>
      </c>
      <c r="D20" s="24" t="s">
        <v>13</v>
      </c>
      <c r="E20" s="37" t="str">
        <f aca="false">IF(Mannschaften!$A$7=7,Mannschaften!$B$7)</f>
        <v>TTF Nord</v>
      </c>
      <c r="F20" s="25"/>
      <c r="G20" s="26" t="s">
        <v>14</v>
      </c>
      <c r="H20" s="25"/>
      <c r="I20" s="27"/>
      <c r="J20" s="28" t="n">
        <f aca="false">IF(F20&lt;6,0,IF(F20=6,1,IF(F20=7,2)))</f>
        <v>0</v>
      </c>
      <c r="K20" s="28" t="s">
        <v>14</v>
      </c>
      <c r="L20" s="28" t="n">
        <f aca="false">IF(H20&lt;6,0,IF(H20=6,1,IF(H20=7,2)))</f>
        <v>0</v>
      </c>
      <c r="M20" s="29"/>
      <c r="N20" s="30" t="n">
        <f aca="false">IF(P20="Fr",$B20+4,IF(P20="Do",$B20+3,IF(P20="Mi",$B20+2,IF(P20="Di",$B20+1,IF(P20="Mo",$B20,"")))))</f>
        <v>38297</v>
      </c>
      <c r="O20" s="31"/>
      <c r="P20" s="32" t="str">
        <f aca="false">IF(E20="spielfrei","",IF(C20="spielfrei","",VLOOKUP(C20,Mannschaften!B:D,2,)))</f>
        <v>Mi</v>
      </c>
      <c r="Q20" s="33"/>
      <c r="R20" s="32" t="str">
        <f aca="false">IF(E20="spielfrei","",IF(C20="spielfrei","",VLOOKUP(C20,Mannschaften!B:D,3,)))</f>
        <v>Hofstr.</v>
      </c>
      <c r="S20" s="34" t="n">
        <v>0.760416666666667</v>
      </c>
    </row>
    <row r="21" customFormat="false" ht="15.75" hidden="false" customHeight="false" outlineLevel="0" collapsed="false">
      <c r="A21" s="50"/>
      <c r="B21" s="36" t="s">
        <v>15</v>
      </c>
      <c r="C21" s="37" t="str">
        <f aca="false">IF(Mannschaften!$A$3=3,Mannschaften!$B$3)</f>
        <v>SWK 1</v>
      </c>
      <c r="D21" s="24" t="s">
        <v>13</v>
      </c>
      <c r="E21" s="23" t="str">
        <f aca="false">IF(Mannschaften!$A$9=9,Mannschaften!$B$9)</f>
        <v>Siempelkamp 2</v>
      </c>
      <c r="F21" s="25"/>
      <c r="G21" s="26" t="s">
        <v>14</v>
      </c>
      <c r="H21" s="25"/>
      <c r="I21" s="27"/>
      <c r="J21" s="28" t="n">
        <f aca="false">IF(F21&lt;6,0,IF(F21=6,1,IF(F21=7,2)))</f>
        <v>0</v>
      </c>
      <c r="K21" s="28" t="s">
        <v>14</v>
      </c>
      <c r="L21" s="28" t="n">
        <f aca="false">IF(H21&lt;6,0,IF(H21=6,1,IF(H21=7,2)))</f>
        <v>0</v>
      </c>
      <c r="M21" s="29"/>
      <c r="N21" s="30" t="n">
        <f aca="false">IF(P21="Fr",$B20+4,IF(P21="Do",$B20+3,IF(P21="Mi",$B20+2,IF(P21="Di",$B20+1,IF(P21="Mo",$B20,"")))))</f>
        <v>38298</v>
      </c>
      <c r="O21" s="31"/>
      <c r="P21" s="32" t="str">
        <f aca="false">IF(E21="spielfrei","",IF(C21="spielfrei","",VLOOKUP(C21,Mannschaften!B:D,2,)))</f>
        <v>Do</v>
      </c>
      <c r="Q21" s="33"/>
      <c r="R21" s="32" t="str">
        <f aca="false">IF(E21="spielfrei","",IF(C21="spielfrei","",VLOOKUP(C21,Mannschaften!B:D,3,)))</f>
        <v>St. Töniser Str.</v>
      </c>
      <c r="S21" s="34" t="n">
        <v>0.75</v>
      </c>
    </row>
    <row r="22" customFormat="false" ht="15.75" hidden="false" customHeight="false" outlineLevel="0" collapsed="false">
      <c r="A22" s="50"/>
      <c r="B22" s="36" t="n">
        <f aca="false">B20+4</f>
        <v>38299</v>
      </c>
      <c r="C22" s="23" t="str">
        <f aca="false">IF(Mannschaften!$A$4=4,Mannschaften!$B$4)</f>
        <v>SWK 2</v>
      </c>
      <c r="D22" s="24" t="s">
        <v>13</v>
      </c>
      <c r="E22" s="37" t="str">
        <f aca="false">IF(Mannschaften!$A$8=8,Mannschaften!$B$8)</f>
        <v>Bayer </v>
      </c>
      <c r="F22" s="25"/>
      <c r="G22" s="26" t="s">
        <v>14</v>
      </c>
      <c r="H22" s="25"/>
      <c r="I22" s="27"/>
      <c r="J22" s="28" t="n">
        <f aca="false">IF(F22&lt;6,0,IF(F22=6,1,IF(F22=7,2)))</f>
        <v>0</v>
      </c>
      <c r="K22" s="28" t="s">
        <v>14</v>
      </c>
      <c r="L22" s="28" t="n">
        <f aca="false">IF(H22&lt;6,0,IF(H22=6,1,IF(H22=7,2)))</f>
        <v>0</v>
      </c>
      <c r="M22" s="29"/>
      <c r="N22" s="30" t="n">
        <f aca="false">IF(P22="Fr",$B20+4,IF(P22="Do",$B20+3,IF(P22="Mi",$B20+2,IF(P22="Di",$B20+1,IF(P22="Mo",$B20,"")))))</f>
        <v>38295</v>
      </c>
      <c r="O22" s="31"/>
      <c r="P22" s="32" t="str">
        <f aca="false">IF(E22="spielfrei","",IF(C22="spielfrei","",VLOOKUP(C22,Mannschaften!B:D,2,)))</f>
        <v>Mo</v>
      </c>
      <c r="Q22" s="33"/>
      <c r="R22" s="32" t="str">
        <f aca="false">IF(E22="spielfrei","",IF(C22="spielfrei","",VLOOKUP(C22,Mannschaften!B:D,3,)))</f>
        <v>St. Töniser Str.</v>
      </c>
      <c r="S22" s="34" t="n">
        <v>0.75</v>
      </c>
    </row>
    <row r="23" customFormat="false" ht="16.5" hidden="false" customHeight="false" outlineLevel="0" collapsed="false">
      <c r="A23" s="50"/>
      <c r="B23" s="39"/>
      <c r="C23" s="40" t="str">
        <f aca="false">IF(Mannschaften!$A$6=6,Mannschaften!$B$6)</f>
        <v>Preßwerk </v>
      </c>
      <c r="D23" s="41" t="s">
        <v>13</v>
      </c>
      <c r="E23" s="40" t="str">
        <f aca="false">IF(Mannschaften!$A$2=2,Mannschaften!$B$2)</f>
        <v>Komba 1</v>
      </c>
      <c r="F23" s="8"/>
      <c r="G23" s="42" t="s">
        <v>14</v>
      </c>
      <c r="H23" s="8"/>
      <c r="I23" s="43"/>
      <c r="J23" s="42" t="n">
        <f aca="false">IF(F23&lt;6,0,IF(F23=6,1,IF(F23=7,2)))</f>
        <v>0</v>
      </c>
      <c r="K23" s="42" t="s">
        <v>14</v>
      </c>
      <c r="L23" s="42" t="n">
        <f aca="false">IF(H23&lt;6,0,IF(H23=6,1,IF(H23=7,2)))</f>
        <v>0</v>
      </c>
      <c r="M23" s="44"/>
      <c r="N23" s="45" t="n">
        <f aca="false">IF(P23="Fr",$B20+4,IF(P23="Do",$B20+3,IF(P23="Mi",$B20+2,IF(P23="Di",$B20+1,IF(P23="Mo",$B20,"")))))</f>
        <v>38298</v>
      </c>
      <c r="O23" s="46"/>
      <c r="P23" s="47" t="str">
        <f aca="false">IF(E23="spielfrei","",IF(C23="spielfrei","",VLOOKUP(C23,Mannschaften!B:D,2,)))</f>
        <v>Do</v>
      </c>
      <c r="Q23" s="48"/>
      <c r="R23" s="47" t="str">
        <f aca="false">IF(E23="spielfrei","",IF(C23="spielfrei","",VLOOKUP(C23,Mannschaften!B:D,3,)))</f>
        <v>Danziger Platz</v>
      </c>
      <c r="S23" s="34" t="n">
        <v>0.708333333333333</v>
      </c>
    </row>
    <row r="24" customFormat="false" ht="16.5" hidden="false" customHeight="false" outlineLevel="0" collapsed="false">
      <c r="A24" s="49"/>
      <c r="B24" s="49" t="n">
        <v>5</v>
      </c>
      <c r="C24" s="23" t="str">
        <f aca="false">IF(Mannschaften!$A$10=10,Mannschaften!$B$10)</f>
        <v>Komba 2</v>
      </c>
      <c r="D24" s="24" t="s">
        <v>13</v>
      </c>
      <c r="E24" s="37" t="str">
        <f aca="false">IF(Mannschaften!$A$8=8,Mannschaften!$B$8)</f>
        <v>Bayer </v>
      </c>
      <c r="F24" s="25"/>
      <c r="G24" s="52" t="s">
        <v>14</v>
      </c>
      <c r="H24" s="25"/>
      <c r="I24" s="27"/>
      <c r="J24" s="28" t="n">
        <f aca="false">IF(F24&lt;6,0,IF(F24=6,1,IF(F24=7,2)))</f>
        <v>0</v>
      </c>
      <c r="K24" s="28" t="s">
        <v>14</v>
      </c>
      <c r="L24" s="28" t="n">
        <f aca="false">IF(H24&lt;6,0,IF(H24=6,1,IF(H24=7,2)))</f>
        <v>0</v>
      </c>
      <c r="M24" s="29"/>
      <c r="N24" s="30" t="n">
        <f aca="false">IF(P24="Fr",$B25+4,IF(P24="Do",$B25+3,IF(P24="Mi",$B25+2,IF(P24="Di",$B25+1,IF(P24="Mo",$B25,"")))))</f>
        <v>38305</v>
      </c>
      <c r="O24" s="31"/>
      <c r="P24" s="32" t="str">
        <f aca="false">IF(E24="spielfrei","",IF(C24="spielfrei","",VLOOKUP(C24,Mannschaften!B:D,2,)))</f>
        <v>Do</v>
      </c>
      <c r="Q24" s="33"/>
      <c r="R24" s="32" t="str">
        <f aca="false">IF(E24="spielfrei","",IF(C24="spielfrei","",VLOOKUP(C24,Mannschaften!B:D,3,)))</f>
        <v>Hofstr.</v>
      </c>
      <c r="S24" s="34" t="n">
        <v>0.708333333333333</v>
      </c>
    </row>
    <row r="25" customFormat="false" ht="15.75" hidden="false" customHeight="false" outlineLevel="0" collapsed="false">
      <c r="A25" s="50"/>
      <c r="B25" s="51" t="n">
        <v>38302</v>
      </c>
      <c r="C25" s="37" t="str">
        <f aca="false">IF(Mannschaften!$A$2=2,Mannschaften!$B$2)</f>
        <v>Komba 1</v>
      </c>
      <c r="D25" s="24" t="s">
        <v>13</v>
      </c>
      <c r="E25" s="23" t="str">
        <f aca="false">IF(Mannschaften!$A$1=1,Mannschaften!$B$1)</f>
        <v>Siempelkamp 1</v>
      </c>
      <c r="F25" s="25"/>
      <c r="G25" s="52" t="s">
        <v>14</v>
      </c>
      <c r="H25" s="25"/>
      <c r="I25" s="27"/>
      <c r="J25" s="28" t="n">
        <f aca="false">IF(F25&lt;6,0,IF(F25=6,1,IF(F25=7,2)))</f>
        <v>0</v>
      </c>
      <c r="K25" s="28" t="s">
        <v>14</v>
      </c>
      <c r="L25" s="28" t="n">
        <f aca="false">IF(H25&lt;6,0,IF(H25=6,1,IF(H25=7,2)))</f>
        <v>0</v>
      </c>
      <c r="M25" s="29"/>
      <c r="N25" s="30" t="n">
        <f aca="false">IF(P25="Fr",$B25+4,IF(P25="Do",$B25+3,IF(P25="Mi",$B25+2,IF(P25="Di",$B25+1,IF(P25="Mo",$B25,"")))))</f>
        <v>38306</v>
      </c>
      <c r="O25" s="31"/>
      <c r="P25" s="32" t="str">
        <f aca="false">IF(E25="spielfrei","",IF(C25="spielfrei","",VLOOKUP(C25,Mannschaften!B:D,2,)))</f>
        <v>Fr</v>
      </c>
      <c r="Q25" s="33"/>
      <c r="R25" s="32" t="str">
        <f aca="false">IF(E25="spielfrei","",IF(C25="spielfrei","",VLOOKUP(C25,Mannschaften!B:D,3,)))</f>
        <v>Hofstr.</v>
      </c>
      <c r="S25" s="34" t="n">
        <v>0.760416666666667</v>
      </c>
    </row>
    <row r="26" customFormat="false" ht="15.75" hidden="false" customHeight="false" outlineLevel="0" collapsed="false">
      <c r="A26" s="50"/>
      <c r="B26" s="36" t="s">
        <v>15</v>
      </c>
      <c r="C26" s="37" t="str">
        <f aca="false">IF(Mannschaften!$A$3=3,Mannschaften!$B$3)</f>
        <v>SWK 1</v>
      </c>
      <c r="D26" s="24" t="s">
        <v>13</v>
      </c>
      <c r="E26" s="37" t="str">
        <f aca="false">IF(Mannschaften!$A$5=5,Mannschaften!$B$5)</f>
        <v>SWK 3</v>
      </c>
      <c r="F26" s="25"/>
      <c r="G26" s="52" t="s">
        <v>14</v>
      </c>
      <c r="H26" s="25"/>
      <c r="I26" s="27"/>
      <c r="J26" s="28" t="n">
        <f aca="false">IF(F26&lt;6,0,IF(F26=6,1,IF(F26=7,2)))</f>
        <v>0</v>
      </c>
      <c r="K26" s="28" t="s">
        <v>14</v>
      </c>
      <c r="L26" s="28" t="n">
        <f aca="false">IF(H26&lt;6,0,IF(H26=6,1,IF(H26=7,2)))</f>
        <v>0</v>
      </c>
      <c r="M26" s="29"/>
      <c r="N26" s="30" t="n">
        <f aca="false">IF(P26="Fr",$B25+4,IF(P26="Do",$B25+3,IF(P26="Mi",$B25+2,IF(P26="Di",$B25+1,IF(P26="Mo",$B25,"")))))</f>
        <v>38305</v>
      </c>
      <c r="O26" s="31"/>
      <c r="P26" s="32" t="str">
        <f aca="false">IF(E26="spielfrei","",IF(C26="spielfrei","",VLOOKUP(C26,Mannschaften!B:D,2,)))</f>
        <v>Do</v>
      </c>
      <c r="Q26" s="33"/>
      <c r="R26" s="32" t="str">
        <f aca="false">IF(E26="spielfrei","",IF(C26="spielfrei","",VLOOKUP(C26,Mannschaften!B:D,3,)))</f>
        <v>St. Töniser Str.</v>
      </c>
      <c r="S26" s="34" t="n">
        <v>0.708333333333333</v>
      </c>
    </row>
    <row r="27" customFormat="false" ht="15.75" hidden="false" customHeight="false" outlineLevel="0" collapsed="false">
      <c r="A27" s="50"/>
      <c r="B27" s="36" t="n">
        <f aca="false">B25+4</f>
        <v>38306</v>
      </c>
      <c r="C27" s="37" t="str">
        <f aca="false">IF(Mannschaften!$A$6=6,Mannschaften!$B$6)</f>
        <v>Preßwerk </v>
      </c>
      <c r="D27" s="24" t="s">
        <v>13</v>
      </c>
      <c r="E27" s="23" t="str">
        <f aca="false">IF(Mannschaften!$A$4=4,Mannschaften!$B$4)</f>
        <v>SWK 2</v>
      </c>
      <c r="F27" s="25"/>
      <c r="G27" s="52" t="s">
        <v>14</v>
      </c>
      <c r="H27" s="25"/>
      <c r="I27" s="27"/>
      <c r="J27" s="28" t="n">
        <f aca="false">IF(F27&lt;6,0,IF(F27=6,1,IF(F27=7,2)))</f>
        <v>0</v>
      </c>
      <c r="K27" s="28" t="s">
        <v>14</v>
      </c>
      <c r="L27" s="28" t="n">
        <f aca="false">IF(H27&lt;6,0,IF(H27=6,1,IF(H27=7,2)))</f>
        <v>0</v>
      </c>
      <c r="M27" s="29"/>
      <c r="N27" s="30" t="n">
        <f aca="false">IF(P27="Fr",$B25+4,IF(P27="Do",$B25+3,IF(P27="Mi",$B25+2,IF(P27="Di",$B25+1,IF(P27="Mo",$B25,"")))))</f>
        <v>38305</v>
      </c>
      <c r="O27" s="31"/>
      <c r="P27" s="32" t="str">
        <f aca="false">IF(E27="spielfrei","",IF(C27="spielfrei","",VLOOKUP(C27,Mannschaften!B:D,2,)))</f>
        <v>Do</v>
      </c>
      <c r="Q27" s="33"/>
      <c r="R27" s="32" t="str">
        <f aca="false">IF(E27="spielfrei","",IF(C27="spielfrei","",VLOOKUP(C27,Mannschaften!B:D,3,)))</f>
        <v>Danziger Platz</v>
      </c>
      <c r="S27" s="34" t="n">
        <v>0.708333333333333</v>
      </c>
    </row>
    <row r="28" customFormat="false" ht="16.5" hidden="false" customHeight="false" outlineLevel="0" collapsed="false">
      <c r="A28" s="50"/>
      <c r="B28" s="39"/>
      <c r="C28" s="40" t="str">
        <f aca="false">IF(Mannschaften!$A$7=7,Mannschaften!$B$7)</f>
        <v>TTF Nord</v>
      </c>
      <c r="D28" s="41" t="s">
        <v>13</v>
      </c>
      <c r="E28" s="40" t="str">
        <f aca="false">IF(Mannschaften!$A$9=9,Mannschaften!$B$9)</f>
        <v>Siempelkamp 2</v>
      </c>
      <c r="F28" s="8"/>
      <c r="G28" s="48" t="s">
        <v>14</v>
      </c>
      <c r="H28" s="8"/>
      <c r="I28" s="43"/>
      <c r="J28" s="42" t="n">
        <f aca="false">IF(F28&lt;6,0,IF(F28=6,1,IF(F28=7,2)))</f>
        <v>0</v>
      </c>
      <c r="K28" s="42" t="s">
        <v>14</v>
      </c>
      <c r="L28" s="42" t="n">
        <f aca="false">IF(H28&lt;6,0,IF(H28=6,1,IF(H28=7,2)))</f>
        <v>0</v>
      </c>
      <c r="M28" s="44"/>
      <c r="N28" s="45" t="n">
        <f aca="false">IF(P28="Fr",$B25+4,IF(P28="Do",$B25+3,IF(P28="Mi",$B25+2,IF(P28="Di",$B25+1,IF(P28="Mo",$B25,"")))))</f>
        <v>38302</v>
      </c>
      <c r="O28" s="56"/>
      <c r="P28" s="47" t="str">
        <f aca="false">IF(E28="spielfrei","",IF(C28="spielfrei","",VLOOKUP(C28,Mannschaften!B:D,2,)))</f>
        <v>Mo</v>
      </c>
      <c r="Q28" s="48"/>
      <c r="R28" s="47" t="str">
        <f aca="false">IF(E28="spielfrei","",IF(C28="spielfrei","",VLOOKUP(C28,Mannschaften!B:D,3,)))</f>
        <v>Hofstr.</v>
      </c>
      <c r="S28" s="34" t="n">
        <v>0.75</v>
      </c>
    </row>
    <row r="29" customFormat="false" ht="16.5" hidden="false" customHeight="false" outlineLevel="0" collapsed="false">
      <c r="A29" s="49"/>
      <c r="B29" s="49" t="n">
        <v>6</v>
      </c>
      <c r="C29" s="23" t="str">
        <f aca="false">IF(Mannschaften!$A$4=4,Mannschaften!$B$4)</f>
        <v>SWK 2</v>
      </c>
      <c r="D29" s="24" t="s">
        <v>13</v>
      </c>
      <c r="E29" s="23" t="str">
        <f aca="false">IF(Mannschaften!$A$10=10,Mannschaften!$B$10)</f>
        <v>Komba 2</v>
      </c>
      <c r="F29" s="25"/>
      <c r="G29" s="52" t="s">
        <v>14</v>
      </c>
      <c r="H29" s="25"/>
      <c r="I29" s="27"/>
      <c r="J29" s="28" t="n">
        <f aca="false">IF(F29&lt;6,0,IF(F29=6,1,IF(F29=7,2)))</f>
        <v>0</v>
      </c>
      <c r="K29" s="28" t="s">
        <v>14</v>
      </c>
      <c r="L29" s="28" t="n">
        <f aca="false">IF(H29&lt;6,0,IF(H29=6,1,IF(H29=7,2)))</f>
        <v>0</v>
      </c>
      <c r="M29" s="29"/>
      <c r="N29" s="30" t="n">
        <f aca="false">IF(P29="Fr",$B30+4,IF(P29="Do",$B30+3,IF(P29="Mi",$B30+2,IF(P29="Di",$B30+1,IF(P29="Mo",$B30,"")))))</f>
        <v>38309</v>
      </c>
      <c r="O29" s="31"/>
      <c r="P29" s="32" t="str">
        <f aca="false">IF(E29="spielfrei","",IF(C29="spielfrei","",VLOOKUP(C29,Mannschaften!B:D,2,)))</f>
        <v>Mo</v>
      </c>
      <c r="Q29" s="33"/>
      <c r="R29" s="32" t="str">
        <f aca="false">IF(E29="spielfrei","",IF(C29="spielfrei","",VLOOKUP(C29,Mannschaften!B:D,3,)))</f>
        <v>St. Töniser Str.</v>
      </c>
      <c r="S29" s="34" t="n">
        <v>0.708333333333333</v>
      </c>
    </row>
    <row r="30" customFormat="false" ht="15.75" hidden="false" customHeight="false" outlineLevel="0" collapsed="false">
      <c r="A30" s="50"/>
      <c r="B30" s="51" t="n">
        <v>38309</v>
      </c>
      <c r="C30" s="23" t="str">
        <f aca="false">IF(Mannschaften!$A$1=1,Mannschaften!$B$1)</f>
        <v>Siempelkamp 1</v>
      </c>
      <c r="D30" s="24" t="s">
        <v>13</v>
      </c>
      <c r="E30" s="37" t="str">
        <f aca="false">IF(Mannschaften!$A$3=3,Mannschaften!$B$3)</f>
        <v>SWK 1</v>
      </c>
      <c r="F30" s="25"/>
      <c r="G30" s="52" t="s">
        <v>14</v>
      </c>
      <c r="H30" s="25"/>
      <c r="I30" s="27"/>
      <c r="J30" s="28" t="n">
        <f aca="false">IF(F30&lt;6,0,IF(F30=6,1,IF(F30=7,2)))</f>
        <v>0</v>
      </c>
      <c r="K30" s="28" t="s">
        <v>14</v>
      </c>
      <c r="L30" s="28" t="n">
        <f aca="false">IF(H30&lt;6,0,IF(H30=6,1,IF(H30=7,2)))</f>
        <v>0</v>
      </c>
      <c r="M30" s="29"/>
      <c r="N30" s="30" t="n">
        <f aca="false">IF(P30="Fr",$B30+4,IF(P30="Do",$B30+3,IF(P30="Mi",$B30+2,IF(P30="Di",$B30+1,IF(P30="Mo",$B30,"")))))</f>
        <v>38311</v>
      </c>
      <c r="O30" s="31"/>
      <c r="P30" s="32" t="str">
        <f aca="false">IF(E30="spielfrei","",IF(C30="spielfrei","",VLOOKUP(C30,Mannschaften!B:D,2,)))</f>
        <v>Mi</v>
      </c>
      <c r="Q30" s="33"/>
      <c r="R30" s="32" t="str">
        <f aca="false">IF(E30="spielfrei","",IF(C30="spielfrei","",VLOOKUP(C30,Mannschaften!B:D,3,)))</f>
        <v>Hofstr.</v>
      </c>
      <c r="S30" s="34" t="n">
        <v>0.760416666666667</v>
      </c>
    </row>
    <row r="31" customFormat="false" ht="15.75" hidden="false" customHeight="false" outlineLevel="0" collapsed="false">
      <c r="A31" s="50"/>
      <c r="B31" s="36" t="s">
        <v>15</v>
      </c>
      <c r="C31" s="37" t="str">
        <f aca="false">IF(Mannschaften!$A$5=5,Mannschaften!$B$5)</f>
        <v>SWK 3</v>
      </c>
      <c r="D31" s="24" t="s">
        <v>13</v>
      </c>
      <c r="E31" s="37" t="str">
        <f aca="false">IF(Mannschaften!$A$2=2,Mannschaften!$B$2)</f>
        <v>Komba 1</v>
      </c>
      <c r="F31" s="25"/>
      <c r="G31" s="52" t="s">
        <v>14</v>
      </c>
      <c r="H31" s="25"/>
      <c r="I31" s="27"/>
      <c r="J31" s="28" t="n">
        <f aca="false">IF(F31&lt;6,0,IF(F31=6,1,IF(F31=7,2)))</f>
        <v>0</v>
      </c>
      <c r="K31" s="28" t="s">
        <v>14</v>
      </c>
      <c r="L31" s="28" t="n">
        <f aca="false">IF(H31&lt;6,0,IF(H31=6,1,IF(H31=7,2)))</f>
        <v>0</v>
      </c>
      <c r="M31" s="29"/>
      <c r="N31" s="30" t="n">
        <f aca="false">IF(P31="Fr",$B30+4,IF(P31="Do",$B30+3,IF(P31="Mi",$B30+2,IF(P31="Di",$B30+1,IF(P31="Mo",$B30,"")))))</f>
        <v>38311</v>
      </c>
      <c r="O31" s="31"/>
      <c r="P31" s="32" t="str">
        <f aca="false">IF(E31="spielfrei","",IF(C31="spielfrei","",VLOOKUP(C31,Mannschaften!B:D,2,)))</f>
        <v>Mi</v>
      </c>
      <c r="Q31" s="33"/>
      <c r="R31" s="32" t="str">
        <f aca="false">IF(E31="spielfrei","",IF(C31="spielfrei","",VLOOKUP(C31,Mannschaften!B:D,3,)))</f>
        <v>St. Töniser Str.</v>
      </c>
      <c r="S31" s="34" t="n">
        <v>0.708333333333333</v>
      </c>
    </row>
    <row r="32" customFormat="false" ht="15.75" hidden="false" customHeight="false" outlineLevel="0" collapsed="false">
      <c r="A32" s="50"/>
      <c r="B32" s="36" t="n">
        <f aca="false">B30+4</f>
        <v>38313</v>
      </c>
      <c r="C32" s="37" t="str">
        <f aca="false">IF(Mannschaften!$A$8=8,Mannschaften!$B$8)</f>
        <v>Bayer </v>
      </c>
      <c r="D32" s="24" t="s">
        <v>13</v>
      </c>
      <c r="E32" s="37" t="str">
        <f aca="false">IF(Mannschaften!$A$7=7,Mannschaften!$B$7)</f>
        <v>TTF Nord</v>
      </c>
      <c r="F32" s="25"/>
      <c r="G32" s="52" t="s">
        <v>14</v>
      </c>
      <c r="H32" s="25"/>
      <c r="I32" s="27"/>
      <c r="J32" s="28" t="n">
        <f aca="false">IF(F32&lt;6,0,IF(F32=6,1,IF(F32=7,2)))</f>
        <v>0</v>
      </c>
      <c r="K32" s="28" t="s">
        <v>14</v>
      </c>
      <c r="L32" s="28" t="n">
        <f aca="false">IF(H32&lt;6,0,IF(H32=6,1,IF(H32=7,2)))</f>
        <v>0</v>
      </c>
      <c r="M32" s="28"/>
      <c r="N32" s="30" t="n">
        <f aca="false">IF(P32="Fr",$B30+4,IF(P32="Do",$B30+3,IF(P32="Mi",$B30+2,IF(P32="Di",$B30+1,IF(P32="Mo",$B30,"")))))</f>
        <v>38310</v>
      </c>
      <c r="O32" s="31"/>
      <c r="P32" s="32" t="str">
        <f aca="false">IF(E32="spielfrei","",IF(C32="spielfrei","",VLOOKUP(C32,Mannschaften!B:D,2,)))</f>
        <v>Di</v>
      </c>
      <c r="Q32" s="33"/>
      <c r="R32" s="32" t="str">
        <f aca="false">IF(E32="spielfrei","",IF(C32="spielfrei","",VLOOKUP(C32,Mannschaften!B:D,3,)))</f>
        <v>Lübecker Weg</v>
      </c>
      <c r="S32" s="34" t="n">
        <v>0.75</v>
      </c>
    </row>
    <row r="33" customFormat="false" ht="16.5" hidden="false" customHeight="false" outlineLevel="0" collapsed="false">
      <c r="A33" s="50"/>
      <c r="B33" s="39"/>
      <c r="C33" s="40" t="str">
        <f aca="false">IF(Mannschaften!$A$9=9,Mannschaften!$B$9)</f>
        <v>Siempelkamp 2</v>
      </c>
      <c r="D33" s="41" t="s">
        <v>13</v>
      </c>
      <c r="E33" s="40" t="str">
        <f aca="false">IF(Mannschaften!$A$6=6,Mannschaften!$B$6)</f>
        <v>Preßwerk </v>
      </c>
      <c r="F33" s="8"/>
      <c r="G33" s="48" t="s">
        <v>14</v>
      </c>
      <c r="H33" s="8"/>
      <c r="I33" s="43"/>
      <c r="J33" s="42" t="n">
        <f aca="false">IF(F33&lt;6,0,IF(F33=6,1,IF(F33=7,2)))</f>
        <v>0</v>
      </c>
      <c r="K33" s="42" t="s">
        <v>14</v>
      </c>
      <c r="L33" s="42" t="n">
        <f aca="false">IF(H33&lt;6,0,IF(H33=6,1,IF(H33=7,2)))</f>
        <v>0</v>
      </c>
      <c r="M33" s="54"/>
      <c r="N33" s="45" t="n">
        <f aca="false">IF(P33="Fr",$B30+4,IF(P33="Do",$B30+3,IF(P33="Mi",$B30+2,IF(P33="Di",$B30+1,IF(P33="Mo",$B30,"")))))</f>
        <v>38311</v>
      </c>
      <c r="O33" s="46"/>
      <c r="P33" s="47" t="str">
        <f aca="false">IF(E33="spielfrei","",IF(C33="spielfrei","",VLOOKUP(C33,Mannschaften!B:D,2,)))</f>
        <v>Mi</v>
      </c>
      <c r="Q33" s="48"/>
      <c r="R33" s="47" t="str">
        <f aca="false">IF(E33="spielfrei","",IF(C33="spielfrei","",VLOOKUP(C33,Mannschaften!B:D,3,)))</f>
        <v>Hofstr.</v>
      </c>
      <c r="S33" s="34" t="n">
        <v>0.75</v>
      </c>
    </row>
    <row r="34" customFormat="false" ht="16.5" hidden="false" customHeight="false" outlineLevel="0" collapsed="false">
      <c r="A34" s="49"/>
      <c r="B34" s="49" t="n">
        <v>7</v>
      </c>
      <c r="C34" s="23" t="str">
        <f aca="false">IF(Mannschaften!$A$10=10,Mannschaften!$B$10)</f>
        <v>Komba 2</v>
      </c>
      <c r="D34" s="24" t="s">
        <v>13</v>
      </c>
      <c r="E34" s="37" t="str">
        <f aca="false">IF(Mannschaften!$A$6=6,Mannschaften!$B$6)</f>
        <v>Preßwerk </v>
      </c>
      <c r="F34" s="57"/>
      <c r="G34" s="26" t="s">
        <v>14</v>
      </c>
      <c r="H34" s="57"/>
      <c r="I34" s="27"/>
      <c r="J34" s="28" t="n">
        <f aca="false">IF(F34&lt;6,0,IF(F34=6,1,IF(F34=7,2)))</f>
        <v>0</v>
      </c>
      <c r="K34" s="28" t="s">
        <v>14</v>
      </c>
      <c r="L34" s="28" t="n">
        <f aca="false">IF(H34&lt;6,0,IF(H34=6,1,IF(H34=7,2)))</f>
        <v>0</v>
      </c>
      <c r="M34" s="29"/>
      <c r="N34" s="30" t="n">
        <f aca="false">IF(P34="Fr",$B35+4,IF(P34="Do",$B35+3,IF(P34="Mi",$B35+2,IF(P34="Di",$B35+1,IF(P34="Mo",$B35,"")))))</f>
        <v>38319</v>
      </c>
      <c r="O34" s="31"/>
      <c r="P34" s="32" t="str">
        <f aca="false">IF(E34="spielfrei","",IF(C34="spielfrei","",VLOOKUP(C34,Mannschaften!B:D,2,)))</f>
        <v>Do</v>
      </c>
      <c r="Q34" s="33"/>
      <c r="R34" s="32" t="str">
        <f aca="false">IF(E34="spielfrei","",IF(C34="spielfrei","",VLOOKUP(C34,Mannschaften!B:D,3,)))</f>
        <v>Hofstr.</v>
      </c>
      <c r="S34" s="34" t="n">
        <v>0.708333333333333</v>
      </c>
    </row>
    <row r="35" customFormat="false" ht="15.75" hidden="false" customHeight="false" outlineLevel="0" collapsed="false">
      <c r="A35" s="50"/>
      <c r="B35" s="51" t="n">
        <v>38316</v>
      </c>
      <c r="C35" s="37" t="str">
        <f aca="false">IF(Mannschaften!$A$8=8,Mannschaften!$B$8)</f>
        <v>Bayer </v>
      </c>
      <c r="D35" s="24" t="s">
        <v>13</v>
      </c>
      <c r="E35" s="23" t="str">
        <f aca="false">IF(Mannschaften!$A$1=1,Mannschaften!$B$1)</f>
        <v>Siempelkamp 1</v>
      </c>
      <c r="F35" s="57"/>
      <c r="G35" s="26" t="s">
        <v>14</v>
      </c>
      <c r="H35" s="57"/>
      <c r="I35" s="27"/>
      <c r="J35" s="28" t="n">
        <f aca="false">IF(F35&lt;6,0,IF(F35=6,1,IF(F35=7,2)))</f>
        <v>0</v>
      </c>
      <c r="K35" s="28" t="s">
        <v>14</v>
      </c>
      <c r="L35" s="28" t="n">
        <f aca="false">IF(H35&lt;6,0,IF(H35=6,1,IF(H35=7,2)))</f>
        <v>0</v>
      </c>
      <c r="M35" s="29"/>
      <c r="N35" s="30" t="n">
        <f aca="false">IF(P35="Fr",$B35+4,IF(P35="Do",$B35+3,IF(P35="Mi",$B35+2,IF(P35="Di",$B35+1,IF(P35="Mo",$B35,"")))))</f>
        <v>38317</v>
      </c>
      <c r="O35" s="31"/>
      <c r="P35" s="32" t="str">
        <f aca="false">IF(E35="spielfrei","",IF(C35="spielfrei","",VLOOKUP(C35,Mannschaften!B:D,2,)))</f>
        <v>Di</v>
      </c>
      <c r="Q35" s="33"/>
      <c r="R35" s="32" t="str">
        <f aca="false">IF(E35="spielfrei","",IF(C35="spielfrei","",VLOOKUP(C35,Mannschaften!B:D,3,)))</f>
        <v>Lübecker Weg</v>
      </c>
      <c r="S35" s="34" t="n">
        <v>0.760416666666667</v>
      </c>
    </row>
    <row r="36" customFormat="false" ht="15.75" hidden="false" customHeight="false" outlineLevel="0" collapsed="false">
      <c r="A36" s="50"/>
      <c r="B36" s="36" t="s">
        <v>15</v>
      </c>
      <c r="C36" s="37" t="str">
        <f aca="false">IF(Mannschaften!$A$2=2,Mannschaften!$B$2)</f>
        <v>Komba 1</v>
      </c>
      <c r="D36" s="24" t="s">
        <v>13</v>
      </c>
      <c r="E36" s="23" t="str">
        <f aca="false">IF(Mannschaften!$A$9=9,Mannschaften!$B$9)</f>
        <v>Siempelkamp 2</v>
      </c>
      <c r="F36" s="57"/>
      <c r="G36" s="26" t="s">
        <v>14</v>
      </c>
      <c r="H36" s="57"/>
      <c r="I36" s="27"/>
      <c r="J36" s="28" t="n">
        <f aca="false">IF(F36&lt;6,0,IF(F36=6,1,IF(F36=7,2)))</f>
        <v>0</v>
      </c>
      <c r="K36" s="28" t="s">
        <v>14</v>
      </c>
      <c r="L36" s="28" t="n">
        <f aca="false">IF(H36&lt;6,0,IF(H36=6,1,IF(H36=7,2)))</f>
        <v>0</v>
      </c>
      <c r="M36" s="28"/>
      <c r="N36" s="30" t="n">
        <f aca="false">IF(P36="Fr",$B35+4,IF(P36="Do",$B35+3,IF(P36="Mi",$B35+2,IF(P36="Di",$B35+1,IF(P36="Mo",$B35,"")))))</f>
        <v>38320</v>
      </c>
      <c r="O36" s="31"/>
      <c r="P36" s="32" t="str">
        <f aca="false">IF(E36="spielfrei","",IF(C36="spielfrei","",VLOOKUP(C36,Mannschaften!B:D,2,)))</f>
        <v>Fr</v>
      </c>
      <c r="Q36" s="33"/>
      <c r="R36" s="32" t="str">
        <f aca="false">IF(E36="spielfrei","",IF(C36="spielfrei","",VLOOKUP(C36,Mannschaften!B:D,3,)))</f>
        <v>Hofstr.</v>
      </c>
      <c r="S36" s="34" t="n">
        <v>0.75</v>
      </c>
    </row>
    <row r="37" customFormat="false" ht="15.75" hidden="false" customHeight="false" outlineLevel="0" collapsed="false">
      <c r="A37" s="50"/>
      <c r="B37" s="36" t="n">
        <f aca="false">B35+4</f>
        <v>38320</v>
      </c>
      <c r="C37" s="37" t="str">
        <f aca="false">IF(Mannschaften!$A$5=5,Mannschaften!$B$5)</f>
        <v>SWK 3</v>
      </c>
      <c r="D37" s="24" t="s">
        <v>13</v>
      </c>
      <c r="E37" s="23" t="str">
        <f aca="false">IF(Mannschaften!$A$4=4,Mannschaften!$B$4)</f>
        <v>SWK 2</v>
      </c>
      <c r="F37" s="57"/>
      <c r="G37" s="26" t="s">
        <v>14</v>
      </c>
      <c r="H37" s="57"/>
      <c r="I37" s="27"/>
      <c r="J37" s="28" t="n">
        <f aca="false">IF(F37&lt;6,0,IF(F37=6,1,IF(F37=7,2)))</f>
        <v>0</v>
      </c>
      <c r="K37" s="28" t="s">
        <v>14</v>
      </c>
      <c r="L37" s="28" t="n">
        <f aca="false">IF(H37&lt;6,0,IF(H37=6,1,IF(H37=7,2)))</f>
        <v>0</v>
      </c>
      <c r="M37" s="55"/>
      <c r="N37" s="30" t="n">
        <f aca="false">IF(P37="Fr",$B35+4,IF(P37="Do",$B35+3,IF(P37="Mi",$B35+2,IF(P37="Di",$B35+1,IF(P37="Mo",$B35,"")))))</f>
        <v>38318</v>
      </c>
      <c r="O37" s="31"/>
      <c r="P37" s="32" t="str">
        <f aca="false">IF(E37="spielfrei","",IF(C37="spielfrei","",VLOOKUP(C37,Mannschaften!B:D,2,)))</f>
        <v>Mi</v>
      </c>
      <c r="Q37" s="33"/>
      <c r="R37" s="32" t="str">
        <f aca="false">IF(E37="spielfrei","",IF(C37="spielfrei","",VLOOKUP(C37,Mannschaften!B:D,3,)))</f>
        <v>St. Töniser Str.</v>
      </c>
      <c r="S37" s="34" t="n">
        <v>0.75</v>
      </c>
    </row>
    <row r="38" customFormat="false" ht="16.5" hidden="false" customHeight="false" outlineLevel="0" collapsed="false">
      <c r="A38" s="50"/>
      <c r="B38" s="39"/>
      <c r="C38" s="40" t="str">
        <f aca="false">IF(Mannschaften!$A$7=7,Mannschaften!$B$7)</f>
        <v>TTF Nord</v>
      </c>
      <c r="D38" s="41" t="s">
        <v>13</v>
      </c>
      <c r="E38" s="40" t="str">
        <f aca="false">IF(Mannschaften!$A$3=3,Mannschaften!$B$3)</f>
        <v>SWK 1</v>
      </c>
      <c r="F38" s="58"/>
      <c r="G38" s="42" t="s">
        <v>14</v>
      </c>
      <c r="H38" s="58"/>
      <c r="I38" s="43"/>
      <c r="J38" s="42" t="n">
        <f aca="false">IF(F38&lt;6,0,IF(F38=6,1,IF(F38=7,2)))</f>
        <v>0</v>
      </c>
      <c r="K38" s="42" t="s">
        <v>14</v>
      </c>
      <c r="L38" s="42" t="n">
        <f aca="false">IF(H38&lt;6,0,IF(H38=6,1,IF(H38=7,2)))</f>
        <v>0</v>
      </c>
      <c r="M38" s="44"/>
      <c r="N38" s="45" t="n">
        <f aca="false">IF(P38="Fr",$B35+4,IF(P38="Do",$B35+3,IF(P38="Mi",$B35+2,IF(P38="Di",$B35+1,IF(P38="Mo",$B35,"")))))</f>
        <v>38316</v>
      </c>
      <c r="O38" s="46"/>
      <c r="P38" s="47" t="str">
        <f aca="false">IF(E38="spielfrei","",IF(C38="spielfrei","",VLOOKUP(C38,Mannschaften!B:D,2,)))</f>
        <v>Mo</v>
      </c>
      <c r="Q38" s="48"/>
      <c r="R38" s="47" t="str">
        <f aca="false">IF(E38="spielfrei","",IF(C38="spielfrei","",VLOOKUP(C38,Mannschaften!B:D,3,)))</f>
        <v>Hofstr.</v>
      </c>
      <c r="S38" s="34" t="n">
        <v>0.708333333333333</v>
      </c>
    </row>
    <row r="39" customFormat="false" ht="16.5" hidden="false" customHeight="false" outlineLevel="0" collapsed="false">
      <c r="A39" s="49"/>
      <c r="B39" s="49" t="n">
        <v>8</v>
      </c>
      <c r="C39" s="37" t="str">
        <f aca="false">IF(Mannschaften!$A$2=2,Mannschaften!$B$2)</f>
        <v>Komba 1</v>
      </c>
      <c r="D39" s="24" t="s">
        <v>13</v>
      </c>
      <c r="E39" s="23" t="str">
        <f aca="false">IF(Mannschaften!$A$10=10,Mannschaften!$B$10)</f>
        <v>Komba 2</v>
      </c>
      <c r="F39" s="57"/>
      <c r="G39" s="26" t="s">
        <v>14</v>
      </c>
      <c r="H39" s="57"/>
      <c r="I39" s="27"/>
      <c r="J39" s="28" t="n">
        <f aca="false">IF(F39&lt;6,0,IF(F39=6,1,IF(F39=7,2)))</f>
        <v>0</v>
      </c>
      <c r="K39" s="28" t="s">
        <v>14</v>
      </c>
      <c r="L39" s="28" t="n">
        <f aca="false">IF(H39&lt;6,0,IF(H39=6,1,IF(H39=7,2)))</f>
        <v>0</v>
      </c>
      <c r="M39" s="29"/>
      <c r="N39" s="30" t="n">
        <f aca="false">IF(P39="Fr",$B40+4,IF(P39="Do",$B40+3,IF(P39="Mi",$B40+2,IF(P39="Di",$B40+1,IF(P39="Mo",$B40,"")))))</f>
        <v>38327</v>
      </c>
      <c r="O39" s="31"/>
      <c r="P39" s="32" t="str">
        <f aca="false">IF(E39="spielfrei","",IF(C39="spielfrei","",VLOOKUP(C39,Mannschaften!B:D,2,)))</f>
        <v>Fr</v>
      </c>
      <c r="Q39" s="33"/>
      <c r="R39" s="32" t="str">
        <f aca="false">IF(E39="spielfrei","",IF(C39="spielfrei","",VLOOKUP(C39,Mannschaften!B:D,3,)))</f>
        <v>Hofstr.</v>
      </c>
      <c r="S39" s="34" t="n">
        <v>0.708333333333333</v>
      </c>
    </row>
    <row r="40" customFormat="false" ht="15.75" hidden="false" customHeight="false" outlineLevel="0" collapsed="false">
      <c r="A40" s="50"/>
      <c r="B40" s="51" t="n">
        <v>38323</v>
      </c>
      <c r="C40" s="23" t="str">
        <f aca="false">IF(Mannschaften!$A$1=1,Mannschaften!$B$1)</f>
        <v>Siempelkamp 1</v>
      </c>
      <c r="D40" s="59" t="s">
        <v>13</v>
      </c>
      <c r="E40" s="37" t="str">
        <f aca="false">IF(Mannschaften!$A$5=5,Mannschaften!$B$5)</f>
        <v>SWK 3</v>
      </c>
      <c r="F40" s="57"/>
      <c r="G40" s="26" t="s">
        <v>14</v>
      </c>
      <c r="H40" s="57"/>
      <c r="I40" s="60"/>
      <c r="J40" s="28" t="n">
        <f aca="false">IF(F40&lt;6,0,IF(F40=6,1,IF(F40=7,2)))</f>
        <v>0</v>
      </c>
      <c r="K40" s="28" t="s">
        <v>14</v>
      </c>
      <c r="L40" s="28" t="n">
        <f aca="false">IF(H40&lt;6,0,IF(H40=6,1,IF(H40=7,2)))</f>
        <v>0</v>
      </c>
      <c r="M40" s="61"/>
      <c r="N40" s="30" t="n">
        <f aca="false">IF(P40="Fr",$B40+4,IF(P40="Do",$B40+3,IF(P40="Mi",$B40+2,IF(P40="Di",$B40+1,IF(P40="Mo",$B40,"")))))</f>
        <v>38325</v>
      </c>
      <c r="O40" s="31"/>
      <c r="P40" s="32" t="str">
        <f aca="false">IF(E40="spielfrei","",IF(C40="spielfrei","",VLOOKUP(C40,Mannschaften!B:D,2,)))</f>
        <v>Mi</v>
      </c>
      <c r="Q40" s="33"/>
      <c r="R40" s="32" t="str">
        <f aca="false">IF(E40="spielfrei","",IF(C40="spielfrei","",VLOOKUP(C40,Mannschaften!B:D,3,)))</f>
        <v>Hofstr.</v>
      </c>
      <c r="S40" s="34" t="n">
        <v>0.760416666666667</v>
      </c>
    </row>
    <row r="41" customFormat="false" ht="15.75" hidden="false" customHeight="false" outlineLevel="0" collapsed="false">
      <c r="A41" s="50"/>
      <c r="B41" s="36" t="s">
        <v>15</v>
      </c>
      <c r="C41" s="37" t="str">
        <f aca="false">IF(Mannschaften!$A$7=7,Mannschaften!$B$7)</f>
        <v>TTF Nord</v>
      </c>
      <c r="D41" s="59" t="s">
        <v>13</v>
      </c>
      <c r="E41" s="23" t="str">
        <f aca="false">IF(Mannschaften!$A$4=4,Mannschaften!$B$4)</f>
        <v>SWK 2</v>
      </c>
      <c r="F41" s="57"/>
      <c r="G41" s="26" t="s">
        <v>14</v>
      </c>
      <c r="H41" s="57"/>
      <c r="I41" s="62"/>
      <c r="J41" s="28" t="n">
        <f aca="false">IF(F41&lt;6,0,IF(F41=6,1,IF(F41=7,2)))</f>
        <v>0</v>
      </c>
      <c r="K41" s="28" t="s">
        <v>14</v>
      </c>
      <c r="L41" s="28" t="n">
        <f aca="false">IF(H41&lt;6,0,IF(H41=6,1,IF(H41=7,2)))</f>
        <v>0</v>
      </c>
      <c r="M41" s="62"/>
      <c r="N41" s="30" t="n">
        <f aca="false">IF(P41="Fr",$B40+4,IF(P41="Do",$B40+3,IF(P41="Mi",$B40+2,IF(P41="Di",$B40+1,IF(P41="Mo",$B40,"")))))</f>
        <v>38323</v>
      </c>
      <c r="O41" s="31"/>
      <c r="P41" s="32" t="str">
        <f aca="false">IF(E41="spielfrei","",IF(C41="spielfrei","",VLOOKUP(C41,Mannschaften!B:D,2,)))</f>
        <v>Mo</v>
      </c>
      <c r="Q41" s="33"/>
      <c r="R41" s="32" t="str">
        <f aca="false">IF(E41="spielfrei","",IF(C41="spielfrei","",VLOOKUP(C41,Mannschaften!B:D,3,)))</f>
        <v>Hofstr.</v>
      </c>
      <c r="S41" s="34" t="n">
        <v>0.708333333333333</v>
      </c>
    </row>
    <row r="42" customFormat="false" ht="15.75" hidden="false" customHeight="false" outlineLevel="0" collapsed="false">
      <c r="A42" s="50"/>
      <c r="B42" s="36" t="n">
        <f aca="false">B40+4</f>
        <v>38327</v>
      </c>
      <c r="C42" s="37" t="str">
        <f aca="false">IF(Mannschaften!$A$6=6,Mannschaften!$B$6)</f>
        <v>Preßwerk </v>
      </c>
      <c r="D42" s="59" t="s">
        <v>13</v>
      </c>
      <c r="E42" s="37" t="str">
        <f aca="false">IF(Mannschaften!$A$3=3,Mannschaften!$B$3)</f>
        <v>SWK 1</v>
      </c>
      <c r="F42" s="57"/>
      <c r="G42" s="26" t="s">
        <v>14</v>
      </c>
      <c r="H42" s="57"/>
      <c r="I42" s="62"/>
      <c r="J42" s="28" t="n">
        <f aca="false">IF(F42&lt;6,0,IF(F42=6,1,IF(F42=7,2)))</f>
        <v>0</v>
      </c>
      <c r="K42" s="28" t="s">
        <v>14</v>
      </c>
      <c r="L42" s="28" t="n">
        <f aca="false">IF(H42&lt;6,0,IF(H42=6,1,IF(H42=7,2)))</f>
        <v>0</v>
      </c>
      <c r="M42" s="62"/>
      <c r="N42" s="30" t="n">
        <f aca="false">IF(P42="Fr",$B40+4,IF(P42="Do",$B40+3,IF(P42="Mi",$B40+2,IF(P42="Di",$B40+1,IF(P42="Mo",$B40,"")))))</f>
        <v>38326</v>
      </c>
      <c r="O42" s="31"/>
      <c r="P42" s="32" t="str">
        <f aca="false">IF(E42="spielfrei","",IF(C42="spielfrei","",VLOOKUP(C42,Mannschaften!B:D,2,)))</f>
        <v>Do</v>
      </c>
      <c r="Q42" s="33"/>
      <c r="R42" s="32" t="str">
        <f aca="false">IF(E42="spielfrei","",IF(C42="spielfrei","",VLOOKUP(C42,Mannschaften!B:D,3,)))</f>
        <v>Danziger Platz</v>
      </c>
      <c r="S42" s="34" t="n">
        <v>0.708333333333333</v>
      </c>
    </row>
    <row r="43" customFormat="false" ht="16.5" hidden="false" customHeight="false" outlineLevel="0" collapsed="false">
      <c r="A43" s="50"/>
      <c r="B43" s="39"/>
      <c r="C43" s="40" t="str">
        <f aca="false">IF(Mannschaften!$A$8=8,Mannschaften!$B$8)</f>
        <v>Bayer </v>
      </c>
      <c r="D43" s="41" t="s">
        <v>13</v>
      </c>
      <c r="E43" s="40" t="str">
        <f aca="false">IF(Mannschaften!$A$9=9,Mannschaften!$B$9)</f>
        <v>Siempelkamp 2</v>
      </c>
      <c r="F43" s="58"/>
      <c r="G43" s="42" t="s">
        <v>14</v>
      </c>
      <c r="H43" s="58"/>
      <c r="I43" s="63"/>
      <c r="J43" s="42" t="n">
        <f aca="false">IF(F43&lt;6,0,IF(F43=6,1,IF(F43=7,2)))</f>
        <v>0</v>
      </c>
      <c r="K43" s="42" t="s">
        <v>14</v>
      </c>
      <c r="L43" s="42" t="n">
        <f aca="false">IF(H43&lt;6,0,IF(H43=6,1,IF(H43=7,2)))</f>
        <v>0</v>
      </c>
      <c r="M43" s="63"/>
      <c r="N43" s="45" t="n">
        <f aca="false">IF(P43="Fr",$B40+4,IF(P43="Do",$B40+3,IF(P43="Mi",$B40+2,IF(P43="Di",$B40+1,IF(P43="Mo",$B40,"")))))</f>
        <v>38324</v>
      </c>
      <c r="O43" s="46"/>
      <c r="P43" s="47" t="str">
        <f aca="false">IF(E43="spielfrei","",IF(C43="spielfrei","",VLOOKUP(C43,Mannschaften!B:D,2,)))</f>
        <v>Di</v>
      </c>
      <c r="Q43" s="48"/>
      <c r="R43" s="47" t="str">
        <f aca="false">IF(E43="spielfrei","",IF(C43="spielfrei","",VLOOKUP(C43,Mannschaften!B:D,3,)))</f>
        <v>Lübecker Weg</v>
      </c>
      <c r="S43" s="34" t="n">
        <v>0.75</v>
      </c>
    </row>
    <row r="44" customFormat="false" ht="16.5" hidden="false" customHeight="false" outlineLevel="0" collapsed="false">
      <c r="A44" s="49"/>
      <c r="B44" s="49" t="n">
        <v>9</v>
      </c>
      <c r="C44" s="37" t="str">
        <f aca="false">IF(Mannschaften!$A$3=3,Mannschaften!$B$3)</f>
        <v>SWK 1</v>
      </c>
      <c r="D44" s="59" t="s">
        <v>13</v>
      </c>
      <c r="E44" s="23" t="str">
        <f aca="false">IF(Mannschaften!$A$10=10,Mannschaften!$B$10)</f>
        <v>Komba 2</v>
      </c>
      <c r="F44" s="57"/>
      <c r="G44" s="26" t="s">
        <v>14</v>
      </c>
      <c r="H44" s="57"/>
      <c r="I44" s="50"/>
      <c r="J44" s="28" t="n">
        <f aca="false">IF(F44&lt;6,0,IF(F44=6,1,IF(F44=7,2)))</f>
        <v>0</v>
      </c>
      <c r="K44" s="28" t="s">
        <v>14</v>
      </c>
      <c r="L44" s="28" t="n">
        <f aca="false">IF(H44&lt;6,0,IF(H44=6,1,IF(H44=7,2)))</f>
        <v>0</v>
      </c>
      <c r="M44" s="50"/>
      <c r="N44" s="30" t="n">
        <f aca="false">IF(P44="Fr",$B45+4,IF(P44="Do",$B45+3,IF(P44="Mi",$B45+2,IF(P44="Di",$B45+1,IF(P44="Mo",$B45,"")))))</f>
        <v>38333</v>
      </c>
      <c r="O44" s="31"/>
      <c r="P44" s="32" t="str">
        <f aca="false">IF(E44="spielfrei","",IF(C44="spielfrei","",VLOOKUP(C44,Mannschaften!B:D,2,)))</f>
        <v>Do</v>
      </c>
      <c r="Q44" s="33"/>
      <c r="R44" s="32" t="str">
        <f aca="false">IF(E44="spielfrei","",IF(C44="spielfrei","",VLOOKUP(C44,Mannschaften!B:D,3,)))</f>
        <v>St. Töniser Str.</v>
      </c>
      <c r="S44" s="34" t="n">
        <v>0.708333333333333</v>
      </c>
    </row>
    <row r="45" customFormat="false" ht="15.75" hidden="false" customHeight="false" outlineLevel="0" collapsed="false">
      <c r="A45" s="50"/>
      <c r="B45" s="51" t="n">
        <v>38330</v>
      </c>
      <c r="C45" s="23" t="str">
        <f aca="false">IF(Mannschaften!$A$1=1,Mannschaften!$B$1)</f>
        <v>Siempelkamp 1</v>
      </c>
      <c r="D45" s="59" t="s">
        <v>13</v>
      </c>
      <c r="E45" s="37" t="str">
        <f aca="false">IF(Mannschaften!$A$6=6,Mannschaften!$B$6)</f>
        <v>Preßwerk </v>
      </c>
      <c r="F45" s="57"/>
      <c r="G45" s="26" t="s">
        <v>14</v>
      </c>
      <c r="H45" s="57"/>
      <c r="I45" s="50"/>
      <c r="J45" s="28" t="n">
        <f aca="false">IF(F45&lt;6,0,IF(F45=6,1,IF(F45=7,2)))</f>
        <v>0</v>
      </c>
      <c r="K45" s="28" t="s">
        <v>14</v>
      </c>
      <c r="L45" s="28" t="n">
        <f aca="false">IF(H45&lt;6,0,IF(H45=6,1,IF(H45=7,2)))</f>
        <v>0</v>
      </c>
      <c r="M45" s="50"/>
      <c r="N45" s="30" t="n">
        <f aca="false">IF(P45="Fr",$B45+4,IF(P45="Do",$B45+3,IF(P45="Mi",$B45+2,IF(P45="Di",$B45+1,IF(P45="Mo",$B45,"")))))</f>
        <v>38332</v>
      </c>
      <c r="O45" s="31"/>
      <c r="P45" s="32" t="str">
        <f aca="false">IF(E45="spielfrei","",IF(C45="spielfrei","",VLOOKUP(C45,Mannschaften!B:D,2,)))</f>
        <v>Mi</v>
      </c>
      <c r="Q45" s="33"/>
      <c r="R45" s="32" t="str">
        <f aca="false">IF(E45="spielfrei","",IF(C45="spielfrei","",VLOOKUP(C45,Mannschaften!B:D,3,)))</f>
        <v>Hofstr.</v>
      </c>
      <c r="S45" s="34" t="n">
        <v>0.760416666666667</v>
      </c>
    </row>
    <row r="46" customFormat="false" ht="15.75" hidden="false" customHeight="false" outlineLevel="0" collapsed="false">
      <c r="A46" s="50"/>
      <c r="B46" s="36" t="s">
        <v>15</v>
      </c>
      <c r="C46" s="37" t="str">
        <f aca="false">IF(Mannschaften!$A$2=2,Mannschaften!$B$2)</f>
        <v>Komba 1</v>
      </c>
      <c r="D46" s="59" t="s">
        <v>13</v>
      </c>
      <c r="E46" s="37" t="str">
        <f aca="false">IF(Mannschaften!$A$8=8,Mannschaften!$B$8)</f>
        <v>Bayer </v>
      </c>
      <c r="F46" s="57"/>
      <c r="G46" s="26" t="s">
        <v>14</v>
      </c>
      <c r="H46" s="57"/>
      <c r="I46" s="50"/>
      <c r="J46" s="28" t="n">
        <f aca="false">IF(F46&lt;6,0,IF(F46=6,1,IF(F46=7,2)))</f>
        <v>0</v>
      </c>
      <c r="K46" s="28" t="s">
        <v>14</v>
      </c>
      <c r="L46" s="28" t="n">
        <f aca="false">IF(H46&lt;6,0,IF(H46=6,1,IF(H46=7,2)))</f>
        <v>0</v>
      </c>
      <c r="M46" s="50"/>
      <c r="N46" s="30" t="n">
        <f aca="false">IF(P46="Fr",$B45+4,IF(P46="Do",$B45+3,IF(P46="Mi",$B45+2,IF(P46="Di",$B45+1,IF(P46="Mo",$B45,"")))))</f>
        <v>38334</v>
      </c>
      <c r="O46" s="31"/>
      <c r="P46" s="32" t="str">
        <f aca="false">IF(E46="spielfrei","",IF(C46="spielfrei","",VLOOKUP(C46,Mannschaften!B:D,2,)))</f>
        <v>Fr</v>
      </c>
      <c r="Q46" s="33"/>
      <c r="R46" s="32" t="str">
        <f aca="false">IF(E46="spielfrei","",IF(C46="spielfrei","",VLOOKUP(C46,Mannschaften!B:D,3,)))</f>
        <v>Hofstr.</v>
      </c>
      <c r="S46" s="34" t="n">
        <v>0.75</v>
      </c>
    </row>
    <row r="47" customFormat="false" ht="15.75" hidden="false" customHeight="false" outlineLevel="0" collapsed="false">
      <c r="A47" s="50"/>
      <c r="B47" s="36" t="n">
        <f aca="false">B45+4</f>
        <v>38334</v>
      </c>
      <c r="C47" s="37" t="str">
        <f aca="false">IF(Mannschaften!$A$9=9,Mannschaften!$B$9)</f>
        <v>Siempelkamp 2</v>
      </c>
      <c r="D47" s="24" t="s">
        <v>13</v>
      </c>
      <c r="E47" s="23" t="str">
        <f aca="false">IF(Mannschaften!$A$4=4,Mannschaften!$B$4)</f>
        <v>SWK 2</v>
      </c>
      <c r="F47" s="57"/>
      <c r="G47" s="26" t="s">
        <v>14</v>
      </c>
      <c r="H47" s="57"/>
      <c r="I47" s="50"/>
      <c r="J47" s="28" t="n">
        <f aca="false">IF(F47&lt;6,0,IF(F47=6,1,IF(F47=7,2)))</f>
        <v>0</v>
      </c>
      <c r="K47" s="28" t="s">
        <v>14</v>
      </c>
      <c r="L47" s="28" t="n">
        <f aca="false">IF(H47&lt;6,0,IF(H47=6,1,IF(H47=7,2)))</f>
        <v>0</v>
      </c>
      <c r="M47" s="50"/>
      <c r="N47" s="30" t="n">
        <f aca="false">IF(P47="Fr",$B45+4,IF(P47="Do",$B45+3,IF(P47="Mi",$B45+2,IF(P47="Di",$B45+1,IF(P47="Mo",$B45,"")))))</f>
        <v>38332</v>
      </c>
      <c r="O47" s="31"/>
      <c r="P47" s="32" t="str">
        <f aca="false">IF(E47="spielfrei","",IF(C47="spielfrei","",VLOOKUP(C47,Mannschaften!B:D,2,)))</f>
        <v>Mi</v>
      </c>
      <c r="Q47" s="33"/>
      <c r="R47" s="32" t="str">
        <f aca="false">IF(E47="spielfrei","",IF(C47="spielfrei","",VLOOKUP(C47,Mannschaften!B:D,3,)))</f>
        <v>Hofstr.</v>
      </c>
      <c r="S47" s="34" t="n">
        <v>0.75</v>
      </c>
    </row>
    <row r="48" customFormat="false" ht="16.5" hidden="false" customHeight="false" outlineLevel="0" collapsed="false">
      <c r="A48" s="50"/>
      <c r="B48" s="39"/>
      <c r="C48" s="40" t="str">
        <f aca="false">IF(Mannschaften!$A$5=5,Mannschaften!$B$5)</f>
        <v>SWK 3</v>
      </c>
      <c r="D48" s="41" t="s">
        <v>13</v>
      </c>
      <c r="E48" s="40" t="str">
        <f aca="false">IF(Mannschaften!$A$7=7,Mannschaften!$B$7)</f>
        <v>TTF Nord</v>
      </c>
      <c r="F48" s="58"/>
      <c r="G48" s="42" t="s">
        <v>14</v>
      </c>
      <c r="H48" s="58"/>
      <c r="I48" s="5"/>
      <c r="J48" s="42" t="n">
        <f aca="false">IF(F48&lt;6,0,IF(F48=6,1,IF(F48=7,2)))</f>
        <v>0</v>
      </c>
      <c r="K48" s="42" t="s">
        <v>14</v>
      </c>
      <c r="L48" s="42" t="n">
        <f aca="false">IF(H48&lt;6,0,IF(H48=6,1,IF(H48=7,2)))</f>
        <v>0</v>
      </c>
      <c r="M48" s="5"/>
      <c r="N48" s="45" t="n">
        <f aca="false">IF(P48="Fr",$B45+4,IF(P48="Do",$B45+3,IF(P48="Mi",$B45+2,IF(P48="Di",$B45+1,IF(P48="Mo",$B45,"")))))</f>
        <v>38332</v>
      </c>
      <c r="O48" s="46"/>
      <c r="P48" s="47" t="str">
        <f aca="false">IF(E48="spielfrei","",IF(C48="spielfrei","",VLOOKUP(C48,Mannschaften!B:D,2,)))</f>
        <v>Mi</v>
      </c>
      <c r="Q48" s="48"/>
      <c r="R48" s="47" t="str">
        <f aca="false">IF(E48="spielfrei","",IF(C48="spielfrei","",VLOOKUP(C48,Mannschaften!B:D,3,)))</f>
        <v>St. Töniser Str.</v>
      </c>
      <c r="S48" s="34" t="n">
        <v>0.708333333333333</v>
      </c>
    </row>
    <row r="49" customFormat="false" ht="15.75" hidden="false" customHeight="false" outlineLevel="0" collapsed="false">
      <c r="C49" s="23"/>
      <c r="D49" s="24"/>
      <c r="E49" s="23"/>
    </row>
    <row r="50" customFormat="false" ht="15" hidden="false" customHeight="false" outlineLevel="0" collapsed="false">
      <c r="C50" s="23"/>
      <c r="D50" s="24"/>
      <c r="E50" s="23"/>
    </row>
    <row r="51" customFormat="false" ht="15" hidden="false" customHeight="false" outlineLevel="0" collapsed="false">
      <c r="C51" s="23"/>
      <c r="D51" s="24"/>
      <c r="E51" s="23"/>
    </row>
    <row r="53" customFormat="false" ht="15" hidden="false" customHeight="false" outlineLevel="0" collapsed="false">
      <c r="C53" s="23"/>
      <c r="D53" s="24"/>
      <c r="E53" s="23"/>
    </row>
    <row r="54" customFormat="false" ht="15" hidden="false" customHeight="false" outlineLevel="0" collapsed="false">
      <c r="C54" s="23"/>
      <c r="D54" s="24"/>
      <c r="E54" s="23"/>
    </row>
    <row r="55" customFormat="false" ht="15" hidden="false" customHeight="false" outlineLevel="0" collapsed="false">
      <c r="C55" s="23"/>
      <c r="D55" s="24"/>
      <c r="E55" s="23"/>
    </row>
    <row r="56" customFormat="false" ht="15" hidden="false" customHeight="false" outlineLevel="0" collapsed="false">
      <c r="C56" s="23"/>
      <c r="D56" s="24"/>
      <c r="E56" s="23"/>
    </row>
    <row r="57" customFormat="false" ht="15" hidden="false" customHeight="false" outlineLevel="0" collapsed="false">
      <c r="C57" s="23"/>
      <c r="D57" s="24"/>
      <c r="E57" s="23"/>
    </row>
    <row r="58" customFormat="false" ht="15" hidden="false" customHeight="false" outlineLevel="0" collapsed="false">
      <c r="C58" s="23"/>
      <c r="D58" s="24"/>
      <c r="E58" s="23"/>
    </row>
    <row r="60" customFormat="false" ht="15" hidden="false" customHeight="false" outlineLevel="0" collapsed="false">
      <c r="C60" s="23"/>
      <c r="D60" s="24"/>
      <c r="E60" s="23"/>
    </row>
    <row r="61" customFormat="false" ht="15" hidden="false" customHeight="false" outlineLevel="0" collapsed="false">
      <c r="C61" s="23"/>
      <c r="D61" s="24"/>
      <c r="E61" s="23"/>
    </row>
    <row r="62" customFormat="false" ht="15" hidden="false" customHeight="false" outlineLevel="0" collapsed="false">
      <c r="C62" s="23"/>
      <c r="D62" s="24"/>
      <c r="E62" s="23"/>
    </row>
    <row r="63" customFormat="false" ht="15" hidden="false" customHeight="false" outlineLevel="0" collapsed="false">
      <c r="C63" s="23"/>
      <c r="D63" s="24"/>
      <c r="E63" s="23"/>
    </row>
    <row r="64" customFormat="false" ht="15" hidden="false" customHeight="false" outlineLevel="0" collapsed="false">
      <c r="C64" s="23"/>
      <c r="D64" s="24"/>
      <c r="E64" s="23"/>
    </row>
    <row r="65" customFormat="false" ht="15" hidden="false" customHeight="false" outlineLevel="0" collapsed="false">
      <c r="C65" s="23"/>
      <c r="D65" s="24"/>
      <c r="E65" s="23"/>
    </row>
    <row r="67" customFormat="false" ht="15" hidden="false" customHeight="false" outlineLevel="0" collapsed="false">
      <c r="C67" s="23"/>
      <c r="D67" s="24"/>
      <c r="E67" s="23"/>
    </row>
    <row r="68" customFormat="false" ht="15" hidden="false" customHeight="false" outlineLevel="0" collapsed="false">
      <c r="C68" s="23"/>
      <c r="D68" s="24"/>
      <c r="E68" s="23"/>
    </row>
    <row r="69" customFormat="false" ht="15" hidden="false" customHeight="false" outlineLevel="0" collapsed="false">
      <c r="C69" s="23"/>
      <c r="D69" s="24"/>
      <c r="E69" s="23"/>
    </row>
    <row r="70" customFormat="false" ht="15" hidden="false" customHeight="false" outlineLevel="0" collapsed="false">
      <c r="C70" s="23"/>
      <c r="D70" s="24"/>
      <c r="E70" s="23"/>
    </row>
    <row r="71" customFormat="false" ht="15" hidden="false" customHeight="false" outlineLevel="0" collapsed="false">
      <c r="C71" s="23"/>
      <c r="D71" s="24"/>
      <c r="E71" s="23"/>
    </row>
    <row r="72" customFormat="false" ht="15" hidden="false" customHeight="false" outlineLevel="0" collapsed="false">
      <c r="C72" s="23"/>
      <c r="D72" s="24"/>
      <c r="E72" s="23"/>
    </row>
    <row r="74" customFormat="false" ht="15" hidden="false" customHeight="false" outlineLevel="0" collapsed="false">
      <c r="C74" s="23"/>
      <c r="D74" s="24"/>
      <c r="E74" s="23"/>
    </row>
    <row r="75" customFormat="false" ht="15" hidden="false" customHeight="false" outlineLevel="0" collapsed="false">
      <c r="C75" s="23"/>
      <c r="D75" s="24"/>
      <c r="E75" s="23"/>
    </row>
    <row r="76" customFormat="false" ht="15" hidden="false" customHeight="false" outlineLevel="0" collapsed="false">
      <c r="C76" s="23"/>
      <c r="D76" s="24"/>
      <c r="E76" s="23"/>
    </row>
    <row r="77" customFormat="false" ht="15" hidden="false" customHeight="false" outlineLevel="0" collapsed="false">
      <c r="C77" s="23"/>
      <c r="D77" s="24"/>
      <c r="E77" s="23"/>
    </row>
    <row r="78" customFormat="false" ht="15" hidden="false" customHeight="false" outlineLevel="0" collapsed="false">
      <c r="C78" s="23"/>
      <c r="D78" s="24"/>
      <c r="E78" s="23"/>
    </row>
    <row r="79" customFormat="false" ht="15" hidden="false" customHeight="false" outlineLevel="0" collapsed="false">
      <c r="C79" s="23"/>
      <c r="D79" s="24"/>
      <c r="E79" s="23"/>
    </row>
    <row r="81" customFormat="false" ht="15" hidden="false" customHeight="false" outlineLevel="0" collapsed="false">
      <c r="C81" s="23"/>
      <c r="D81" s="24"/>
      <c r="E81" s="23"/>
    </row>
    <row r="82" customFormat="false" ht="15" hidden="false" customHeight="false" outlineLevel="0" collapsed="false">
      <c r="C82" s="23"/>
      <c r="D82" s="24"/>
      <c r="E82" s="23"/>
    </row>
    <row r="83" customFormat="false" ht="15" hidden="false" customHeight="false" outlineLevel="0" collapsed="false">
      <c r="C83" s="23"/>
      <c r="D83" s="24"/>
      <c r="E83" s="23"/>
    </row>
    <row r="84" customFormat="false" ht="15" hidden="false" customHeight="false" outlineLevel="0" collapsed="false">
      <c r="C84" s="23"/>
      <c r="D84" s="24"/>
      <c r="E84" s="23"/>
    </row>
    <row r="85" customFormat="false" ht="15" hidden="false" customHeight="false" outlineLevel="0" collapsed="false">
      <c r="C85" s="23"/>
      <c r="D85" s="24"/>
      <c r="E85" s="23"/>
    </row>
    <row r="86" customFormat="false" ht="15" hidden="false" customHeight="false" outlineLevel="0" collapsed="false">
      <c r="C86" s="23"/>
      <c r="D86" s="24"/>
      <c r="E86" s="23"/>
    </row>
    <row r="88" customFormat="false" ht="15" hidden="false" customHeight="false" outlineLevel="0" collapsed="false">
      <c r="C88" s="23"/>
      <c r="D88" s="24"/>
      <c r="E88" s="23"/>
    </row>
    <row r="89" customFormat="false" ht="15" hidden="false" customHeight="false" outlineLevel="0" collapsed="false">
      <c r="C89" s="23"/>
      <c r="D89" s="24"/>
      <c r="E89" s="23"/>
    </row>
    <row r="90" customFormat="false" ht="15" hidden="false" customHeight="false" outlineLevel="0" collapsed="false">
      <c r="C90" s="23"/>
      <c r="D90" s="24"/>
      <c r="E90" s="23"/>
    </row>
    <row r="91" customFormat="false" ht="15" hidden="false" customHeight="false" outlineLevel="0" collapsed="false">
      <c r="C91" s="23"/>
      <c r="D91" s="24"/>
      <c r="E91" s="23"/>
    </row>
    <row r="92" customFormat="false" ht="15" hidden="false" customHeight="false" outlineLevel="0" collapsed="false">
      <c r="C92" s="23"/>
      <c r="D92" s="24"/>
      <c r="E92" s="23"/>
    </row>
    <row r="93" customFormat="false" ht="15" hidden="false" customHeight="false" outlineLevel="0" collapsed="false">
      <c r="C93" s="23"/>
      <c r="D93" s="24"/>
      <c r="E93" s="23"/>
    </row>
    <row r="95" customFormat="false" ht="15" hidden="false" customHeight="false" outlineLevel="0" collapsed="false">
      <c r="C95" s="23"/>
      <c r="D95" s="24"/>
      <c r="E95" s="23"/>
    </row>
    <row r="96" customFormat="false" ht="15" hidden="false" customHeight="false" outlineLevel="0" collapsed="false">
      <c r="C96" s="23"/>
      <c r="D96" s="24"/>
      <c r="E96" s="23"/>
    </row>
    <row r="97" customFormat="false" ht="15" hidden="false" customHeight="false" outlineLevel="0" collapsed="false">
      <c r="C97" s="23"/>
      <c r="D97" s="24"/>
      <c r="E97" s="23"/>
    </row>
    <row r="98" customFormat="false" ht="15" hidden="false" customHeight="false" outlineLevel="0" collapsed="false">
      <c r="C98" s="23"/>
      <c r="D98" s="24"/>
      <c r="E98" s="23"/>
    </row>
    <row r="99" customFormat="false" ht="15" hidden="false" customHeight="false" outlineLevel="0" collapsed="false">
      <c r="C99" s="23"/>
      <c r="D99" s="24"/>
      <c r="E99" s="23"/>
    </row>
    <row r="100" customFormat="false" ht="15" hidden="false" customHeight="false" outlineLevel="0" collapsed="false">
      <c r="C100" s="23"/>
      <c r="D100" s="24"/>
      <c r="E100" s="23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64" width="8.41"/>
    <col collapsed="false" customWidth="true" hidden="false" outlineLevel="0" max="3" min="3" style="1" width="15.13"/>
    <col collapsed="false" customWidth="true" hidden="false" outlineLevel="0" max="4" min="4" style="1" width="1.7"/>
    <col collapsed="false" customWidth="true" hidden="false" outlineLevel="0" max="5" min="5" style="1" width="15.13"/>
    <col collapsed="false" customWidth="true" hidden="false" outlineLevel="0" max="6" min="6" style="1" width="2.28"/>
    <col collapsed="false" customWidth="true" hidden="false" outlineLevel="0" max="7" min="7" style="3" width="1.56"/>
    <col collapsed="false" customWidth="true" hidden="false" outlineLevel="0" max="8" min="8" style="1" width="2.28"/>
    <col collapsed="false" customWidth="true" hidden="false" outlineLevel="0" max="9" min="9" style="1" width="1.7"/>
    <col collapsed="false" customWidth="true" hidden="false" outlineLevel="0" max="10" min="10" style="1" width="2.28"/>
    <col collapsed="false" customWidth="true" hidden="false" outlineLevel="0" max="11" min="11" style="1" width="1.56"/>
    <col collapsed="false" customWidth="true" hidden="false" outlineLevel="0" max="12" min="12" style="1" width="2.28"/>
    <col collapsed="false" customWidth="true" hidden="false" outlineLevel="0" max="13" min="13" style="1" width="0.85"/>
    <col collapsed="false" customWidth="true" hidden="false" outlineLevel="0" max="14" min="14" style="1" width="5.28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19" min="19" style="65" width="15.7"/>
    <col collapsed="false" customWidth="false" hidden="false" outlineLevel="0" max="257" min="20" style="1" width="11.42"/>
  </cols>
  <sheetData>
    <row r="1" customFormat="false" ht="24.95" hidden="false" customHeight="true" outlineLevel="0" collapsed="false">
      <c r="A1" s="66"/>
      <c r="B1" s="67"/>
      <c r="C1" s="7" t="s">
        <v>0</v>
      </c>
      <c r="D1" s="7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12"/>
    </row>
    <row r="2" customFormat="false" ht="18.75" hidden="false" customHeight="false" outlineLevel="0" collapsed="false">
      <c r="A2" s="10"/>
      <c r="B2" s="68" t="s">
        <v>1</v>
      </c>
      <c r="C2" s="69" t="s">
        <v>16</v>
      </c>
      <c r="D2" s="13"/>
      <c r="E2" s="13"/>
      <c r="F2" s="11"/>
      <c r="G2" s="11"/>
      <c r="H2" s="11"/>
      <c r="I2" s="10"/>
      <c r="J2" s="11"/>
      <c r="K2" s="11"/>
      <c r="L2" s="11"/>
      <c r="M2" s="10"/>
      <c r="N2" s="10"/>
      <c r="O2" s="10"/>
      <c r="P2" s="10"/>
      <c r="Q2" s="10"/>
      <c r="R2" s="14" t="s">
        <v>3</v>
      </c>
      <c r="S2" s="11"/>
    </row>
    <row r="3" customFormat="false" ht="30" hidden="false" customHeight="false" outlineLevel="0" collapsed="false">
      <c r="A3" s="16"/>
      <c r="B3" s="70" t="s">
        <v>4</v>
      </c>
      <c r="C3" s="18" t="s">
        <v>5</v>
      </c>
      <c r="D3" s="19"/>
      <c r="E3" s="18" t="s">
        <v>6</v>
      </c>
      <c r="F3" s="20"/>
      <c r="G3" s="20" t="s">
        <v>7</v>
      </c>
      <c r="H3" s="11"/>
      <c r="I3" s="10"/>
      <c r="J3" s="20"/>
      <c r="K3" s="20" t="s">
        <v>8</v>
      </c>
      <c r="L3" s="11"/>
      <c r="M3" s="10"/>
      <c r="N3" s="71" t="s">
        <v>9</v>
      </c>
      <c r="O3" s="10"/>
      <c r="P3" s="20" t="s">
        <v>10</v>
      </c>
      <c r="Q3" s="10"/>
      <c r="R3" s="20" t="s">
        <v>11</v>
      </c>
      <c r="S3" s="20" t="s">
        <v>12</v>
      </c>
    </row>
    <row r="4" customFormat="false" ht="15" hidden="false" customHeight="true" outlineLevel="0" collapsed="false">
      <c r="A4" s="22"/>
      <c r="B4" s="68" t="n">
        <v>10</v>
      </c>
      <c r="C4" s="23" t="str">
        <f aca="false">'HR- B'!$E$4</f>
        <v>Siempelkamp 2</v>
      </c>
      <c r="E4" s="23" t="str">
        <f aca="false">'HR- B'!$C$4</f>
        <v>Komba 2</v>
      </c>
      <c r="F4" s="25"/>
      <c r="G4" s="26" t="s">
        <v>14</v>
      </c>
      <c r="H4" s="25"/>
      <c r="I4" s="27"/>
      <c r="J4" s="33" t="n">
        <f aca="false">IF(F4&lt;6,0,IF(F4=6,1,IF(F4=7,2,0)))</f>
        <v>0</v>
      </c>
      <c r="K4" s="28" t="s">
        <v>14</v>
      </c>
      <c r="L4" s="33" t="n">
        <f aca="false">IF(H4&lt;6,0,IF(H4=6,1,IF(H4=7,2,0)))</f>
        <v>0</v>
      </c>
      <c r="N4" s="30" t="n">
        <f aca="false">IF(P4="Fr",$B5+4,IF(P4="Do",$B5+3,IF(P4="Mi",$B5+2,IF(P4="Di",$B5+1,IF(P4="Mo",$B5,"")))))</f>
        <v>41654</v>
      </c>
      <c r="P4" s="32" t="str">
        <f aca="false">IF(E4="spielfrei","",IF(C4="spielfrei","",VLOOKUP(C4,Mannschaften!B:D,2,)))</f>
        <v>Mi</v>
      </c>
      <c r="Q4" s="33"/>
      <c r="R4" s="32" t="str">
        <f aca="false">IF(E4="spielfrei","",IF(C4="spielfrei","",VLOOKUP(C4,Mannschaften!B:D,3,)))</f>
        <v>Hofstr.</v>
      </c>
      <c r="S4" s="34" t="n">
        <v>0.75</v>
      </c>
    </row>
    <row r="5" customFormat="false" ht="15" hidden="false" customHeight="true" outlineLevel="0" collapsed="false">
      <c r="B5" s="72" t="n">
        <v>41652</v>
      </c>
      <c r="C5" s="23" t="str">
        <f aca="false">'HR- B'!$E$5</f>
        <v>Siempelkamp 1</v>
      </c>
      <c r="E5" s="23" t="str">
        <f aca="false">'HR- B'!$C$5</f>
        <v>SWK 2</v>
      </c>
      <c r="F5" s="25"/>
      <c r="G5" s="26" t="s">
        <v>14</v>
      </c>
      <c r="H5" s="25"/>
      <c r="I5" s="27"/>
      <c r="J5" s="33" t="n">
        <f aca="false">IF(F5&lt;6,0,IF(F5=6,1,IF(F5=7,2)))</f>
        <v>0</v>
      </c>
      <c r="K5" s="28" t="s">
        <v>14</v>
      </c>
      <c r="L5" s="33" t="n">
        <f aca="false">IF(H5&lt;6,0,IF(H5=6,1,IF(H5=7,2)))</f>
        <v>0</v>
      </c>
      <c r="N5" s="30" t="n">
        <f aca="false">IF(P5="Fr",$B5+4,IF(P5="Do",$B5+3,IF(P5="Mi",$B5+2,IF(P5="Di",$B5+1,IF(P5="Mo",$B5,"")))))</f>
        <v>41654</v>
      </c>
      <c r="P5" s="32" t="str">
        <f aca="false">IF(E5="spielfrei","",IF(C5="spielfrei","",VLOOKUP(C5,Mannschaften!B:D,2,)))</f>
        <v>Mi</v>
      </c>
      <c r="Q5" s="33"/>
      <c r="R5" s="32" t="str">
        <f aca="false">IF(E5="spielfrei","",IF(C5="spielfrei","",VLOOKUP(C5,Mannschaften!B:D,3,)))</f>
        <v>Hofstr.</v>
      </c>
      <c r="S5" s="34" t="n">
        <v>0.760416666666667</v>
      </c>
    </row>
    <row r="6" customFormat="false" ht="15" hidden="false" customHeight="true" outlineLevel="0" collapsed="false">
      <c r="B6" s="73" t="s">
        <v>15</v>
      </c>
      <c r="C6" s="23" t="str">
        <f aca="false">'HR- B'!$E$6</f>
        <v>Komba 1</v>
      </c>
      <c r="D6" s="10"/>
      <c r="E6" s="23" t="str">
        <f aca="false">'HR- B'!$C$6</f>
        <v>SWK 1</v>
      </c>
      <c r="F6" s="25"/>
      <c r="G6" s="26" t="s">
        <v>14</v>
      </c>
      <c r="H6" s="25"/>
      <c r="I6" s="27"/>
      <c r="J6" s="33" t="n">
        <f aca="false">IF(F6&lt;6,0,IF(F6=6,1,IF(F6=7,2)))</f>
        <v>0</v>
      </c>
      <c r="K6" s="28" t="s">
        <v>14</v>
      </c>
      <c r="L6" s="33" t="n">
        <f aca="false">IF(H6&lt;6,0,IF(H6=6,1,IF(H6=7,2)))</f>
        <v>0</v>
      </c>
      <c r="N6" s="30" t="n">
        <f aca="false">IF(P6="Fr",$B5+4,IF(P6="Do",$B5+3,IF(P6="Mi",$B5+2,IF(P6="Di",$B5+1,IF(P6="Mo",$B5,"")))))</f>
        <v>41656</v>
      </c>
      <c r="P6" s="32" t="str">
        <f aca="false">IF(E6="spielfrei","",IF(C6="spielfrei","",VLOOKUP(C6,Mannschaften!B:D,2,)))</f>
        <v>Fr</v>
      </c>
      <c r="Q6" s="33"/>
      <c r="R6" s="32" t="str">
        <f aca="false">IF(E6="spielfrei","",IF(C6="spielfrei","",VLOOKUP(C6,Mannschaften!B:D,3,)))</f>
        <v>Hofstr.</v>
      </c>
      <c r="S6" s="34" t="n">
        <v>0.708333333333333</v>
      </c>
    </row>
    <row r="7" customFormat="false" ht="15" hidden="false" customHeight="true" outlineLevel="0" collapsed="false">
      <c r="B7" s="72" t="n">
        <f aca="false">B5+4</f>
        <v>41656</v>
      </c>
      <c r="C7" s="23" t="str">
        <f aca="false">'HR- B'!$E$7</f>
        <v>Bayer </v>
      </c>
      <c r="E7" s="23" t="str">
        <f aca="false">'HR- B'!$C$7</f>
        <v>SWK 3</v>
      </c>
      <c r="F7" s="25"/>
      <c r="G7" s="26" t="s">
        <v>14</v>
      </c>
      <c r="H7" s="25"/>
      <c r="I7" s="27"/>
      <c r="J7" s="33" t="n">
        <f aca="false">IF(F7&lt;6,0,IF(F7=6,1,IF(F7=7,2)))</f>
        <v>0</v>
      </c>
      <c r="K7" s="28" t="s">
        <v>14</v>
      </c>
      <c r="L7" s="33" t="n">
        <f aca="false">IF(H7&lt;6,0,IF(H7=6,1,IF(H7=7,2)))</f>
        <v>0</v>
      </c>
      <c r="N7" s="30" t="n">
        <f aca="false">IF(P7="Fr",$B5+4,IF(P7="Do",$B5+3,IF(P7="Mi",$B5+2,IF(P7="Di",$B5+1,IF(P7="Mo",$B5,"")))))</f>
        <v>41653</v>
      </c>
      <c r="P7" s="32" t="str">
        <f aca="false">IF(E7="spielfrei","",IF(C7="spielfrei","",VLOOKUP(C7,Mannschaften!B:D,2,)))</f>
        <v>Di</v>
      </c>
      <c r="Q7" s="33"/>
      <c r="R7" s="32" t="str">
        <f aca="false">IF(E7="spielfrei","",IF(C7="spielfrei","",VLOOKUP(C7,Mannschaften!B:D,3,)))</f>
        <v>Lübecker Weg</v>
      </c>
      <c r="S7" s="34" t="n">
        <v>0.75</v>
      </c>
    </row>
    <row r="8" customFormat="false" ht="15" hidden="false" customHeight="true" outlineLevel="0" collapsed="false">
      <c r="B8" s="74"/>
      <c r="C8" s="40" t="str">
        <f aca="false">'HR- B'!$E$8</f>
        <v>TTF Nord</v>
      </c>
      <c r="D8" s="66"/>
      <c r="E8" s="40" t="str">
        <f aca="false">'HR- B'!$C$8</f>
        <v>Preßwerk </v>
      </c>
      <c r="F8" s="8"/>
      <c r="G8" s="42" t="s">
        <v>14</v>
      </c>
      <c r="H8" s="8"/>
      <c r="I8" s="43"/>
      <c r="J8" s="48" t="n">
        <f aca="false">IF(F8&lt;6,0,IF(F8=6,1,IF(F8=7,2)))</f>
        <v>0</v>
      </c>
      <c r="K8" s="42" t="s">
        <v>14</v>
      </c>
      <c r="L8" s="48" t="n">
        <f aca="false">IF(H8&lt;6,0,IF(H8=6,1,IF(H8=7,2)))</f>
        <v>0</v>
      </c>
      <c r="M8" s="66"/>
      <c r="N8" s="45" t="n">
        <f aca="false">IF(P8="Fr",$B5+4,IF(P8="Do",$B5+3,IF(P8="Mi",$B5+2,IF(P8="Di",$B5+1,IF(P8="Mo",$B5,"")))))</f>
        <v>41652</v>
      </c>
      <c r="O8" s="66"/>
      <c r="P8" s="47" t="str">
        <f aca="false">IF(E8="spielfrei","",IF(C8="spielfrei","",VLOOKUP(C8,Mannschaften!B:D,2,)))</f>
        <v>Mo</v>
      </c>
      <c r="Q8" s="48"/>
      <c r="R8" s="47" t="str">
        <f aca="false">IF(E8="spielfrei","",IF(C8="spielfrei","",VLOOKUP(C8,Mannschaften!B:D,3,)))</f>
        <v>Hofstr.</v>
      </c>
      <c r="S8" s="34" t="n">
        <v>0.708333333333333</v>
      </c>
    </row>
    <row r="9" customFormat="false" ht="15" hidden="false" customHeight="true" outlineLevel="0" collapsed="false">
      <c r="A9" s="49"/>
      <c r="B9" s="68" t="n">
        <f aca="false">B4+1</f>
        <v>11</v>
      </c>
      <c r="C9" s="23" t="str">
        <f aca="false">'HR- B'!$E$9</f>
        <v>Siempelkamp 2</v>
      </c>
      <c r="E9" s="23" t="str">
        <f aca="false">'HR- B'!$C$9</f>
        <v>Siempelkamp 1</v>
      </c>
      <c r="F9" s="75"/>
      <c r="G9" s="26" t="s">
        <v>14</v>
      </c>
      <c r="H9" s="75"/>
      <c r="I9" s="27"/>
      <c r="J9" s="33" t="n">
        <f aca="false">IF(F9&lt;6,0,IF(F9=6,1,IF(F9=7,2)))</f>
        <v>0</v>
      </c>
      <c r="K9" s="28" t="s">
        <v>14</v>
      </c>
      <c r="L9" s="33" t="n">
        <f aca="false">IF(H9&lt;6,0,IF(H9=6,1,IF(H9=7,2)))</f>
        <v>0</v>
      </c>
      <c r="N9" s="30" t="n">
        <f aca="false">IF(P9="Fr",$B10+4,IF(P9="Do",$B10+3,IF(P9="Mi",$B10+2,IF(P9="Di",$B10+1,IF(P9="Mo",$B10,"")))))</f>
        <v>41661</v>
      </c>
      <c r="P9" s="32" t="str">
        <f aca="false">IF(E9="spielfrei","",IF(C9="spielfrei","",VLOOKUP(C9,Mannschaften!B:D,2,)))</f>
        <v>Mi</v>
      </c>
      <c r="Q9" s="33"/>
      <c r="R9" s="32" t="str">
        <f aca="false">IF(E9="spielfrei","",IF(C9="spielfrei","",VLOOKUP(C9,Mannschaften!B:D,3,)))</f>
        <v>Hofstr.</v>
      </c>
      <c r="S9" s="34" t="n">
        <v>0.760416666666667</v>
      </c>
    </row>
    <row r="10" customFormat="false" ht="15" hidden="false" customHeight="true" outlineLevel="0" collapsed="false">
      <c r="B10" s="72" t="n">
        <v>41659</v>
      </c>
      <c r="C10" s="23" t="str">
        <f aca="false">'HR- B'!$E$10</f>
        <v>Komba 2</v>
      </c>
      <c r="E10" s="23" t="str">
        <f aca="false">'HR- B'!$C$10</f>
        <v>TTF Nord</v>
      </c>
      <c r="F10" s="75"/>
      <c r="G10" s="26" t="s">
        <v>14</v>
      </c>
      <c r="H10" s="75"/>
      <c r="I10" s="27"/>
      <c r="J10" s="33" t="n">
        <f aca="false">IF(F10&lt;6,0,IF(F10=6,1,IF(F10=7,2)))</f>
        <v>0</v>
      </c>
      <c r="K10" s="28" t="s">
        <v>14</v>
      </c>
      <c r="L10" s="33" t="n">
        <f aca="false">IF(H10&lt;6,0,IF(H10=6,1,IF(H10=7,2)))</f>
        <v>0</v>
      </c>
      <c r="N10" s="30" t="n">
        <f aca="false">IF(P10="Fr",$B10+4,IF(P10="Do",$B10+3,IF(P10="Mi",$B10+2,IF(P10="Di",$B10+1,IF(P10="Mo",$B10,"")))))</f>
        <v>41662</v>
      </c>
      <c r="P10" s="32" t="str">
        <f aca="false">IF(E10="spielfrei","",IF(C10="spielfrei","",VLOOKUP(C10,Mannschaften!B:D,2,)))</f>
        <v>Do</v>
      </c>
      <c r="Q10" s="33"/>
      <c r="R10" s="32" t="str">
        <f aca="false">IF(E10="spielfrei","",IF(C10="spielfrei","",VLOOKUP(C10,Mannschaften!B:D,3,)))</f>
        <v>Hofstr.</v>
      </c>
      <c r="S10" s="34" t="n">
        <v>0.708333333333333</v>
      </c>
    </row>
    <row r="11" customFormat="false" ht="15" hidden="false" customHeight="true" outlineLevel="0" collapsed="false">
      <c r="B11" s="73" t="s">
        <v>15</v>
      </c>
      <c r="C11" s="23" t="str">
        <f aca="false">'HR- B'!$E$11</f>
        <v>SWK 2</v>
      </c>
      <c r="E11" s="23" t="str">
        <f aca="false">'HR- B'!$C$11</f>
        <v>Komba 1</v>
      </c>
      <c r="F11" s="75"/>
      <c r="G11" s="26" t="s">
        <v>14</v>
      </c>
      <c r="H11" s="75"/>
      <c r="I11" s="27"/>
      <c r="J11" s="33" t="n">
        <f aca="false">IF(F11&lt;6,0,IF(F11=6,1,IF(F11=7,2)))</f>
        <v>0</v>
      </c>
      <c r="K11" s="28" t="s">
        <v>14</v>
      </c>
      <c r="L11" s="33" t="n">
        <f aca="false">IF(H11&lt;6,0,IF(H11=6,1,IF(H11=7,2)))</f>
        <v>0</v>
      </c>
      <c r="N11" s="30" t="n">
        <f aca="false">IF(P11="Fr",$B10+4,IF(P11="Do",$B10+3,IF(P11="Mi",$B10+2,IF(P11="Di",$B10+1,IF(P11="Mo",$B10,"")))))</f>
        <v>41659</v>
      </c>
      <c r="P11" s="32" t="str">
        <f aca="false">IF(E11="spielfrei","",IF(C11="spielfrei","",VLOOKUP(C11,Mannschaften!B:D,2,)))</f>
        <v>Mo</v>
      </c>
      <c r="Q11" s="33"/>
      <c r="R11" s="32" t="str">
        <f aca="false">IF(E11="spielfrei","",IF(C11="spielfrei","",VLOOKUP(C11,Mannschaften!B:D,3,)))</f>
        <v>St. Töniser Str.</v>
      </c>
      <c r="S11" s="34" t="n">
        <v>0.708333333333333</v>
      </c>
    </row>
    <row r="12" customFormat="false" ht="15" hidden="false" customHeight="true" outlineLevel="0" collapsed="false">
      <c r="B12" s="72" t="n">
        <f aca="false">B10+4</f>
        <v>41663</v>
      </c>
      <c r="C12" s="23" t="str">
        <f aca="false">'HR- B'!$E$12</f>
        <v>SWK 1</v>
      </c>
      <c r="E12" s="23" t="str">
        <f aca="false">'HR- B'!$C$12</f>
        <v>Bayer </v>
      </c>
      <c r="F12" s="75"/>
      <c r="G12" s="26" t="s">
        <v>14</v>
      </c>
      <c r="H12" s="75"/>
      <c r="I12" s="27"/>
      <c r="J12" s="33" t="n">
        <f aca="false">IF(F12&lt;6,0,IF(F12=6,1,IF(F12=7,2)))</f>
        <v>0</v>
      </c>
      <c r="K12" s="28" t="s">
        <v>14</v>
      </c>
      <c r="L12" s="33" t="n">
        <f aca="false">IF(H12&lt;6,0,IF(H12=6,1,IF(H12=7,2)))</f>
        <v>0</v>
      </c>
      <c r="N12" s="30" t="n">
        <f aca="false">IF(P12="Fr",$B10+4,IF(P12="Do",$B10+3,IF(P12="Mi",$B10+2,IF(P12="Di",$B10+1,IF(P12="Mo",$B10,"")))))</f>
        <v>41662</v>
      </c>
      <c r="P12" s="32" t="str">
        <f aca="false">IF(E12="spielfrei","",IF(C12="spielfrei","",VLOOKUP(C12,Mannschaften!B:D,2,)))</f>
        <v>Do</v>
      </c>
      <c r="Q12" s="33"/>
      <c r="R12" s="32" t="str">
        <f aca="false">IF(E12="spielfrei","",IF(C12="spielfrei","",VLOOKUP(C12,Mannschaften!B:D,3,)))</f>
        <v>St. Töniser Str.</v>
      </c>
      <c r="S12" s="34" t="n">
        <v>0.75</v>
      </c>
    </row>
    <row r="13" customFormat="false" ht="15" hidden="false" customHeight="true" outlineLevel="0" collapsed="false">
      <c r="B13" s="74"/>
      <c r="C13" s="40" t="str">
        <f aca="false">'HR- B'!$E$13</f>
        <v>Preßwerk </v>
      </c>
      <c r="D13" s="66"/>
      <c r="E13" s="40" t="str">
        <f aca="false">'HR- B'!$C$13</f>
        <v>SWK 3</v>
      </c>
      <c r="F13" s="8"/>
      <c r="G13" s="42" t="s">
        <v>14</v>
      </c>
      <c r="H13" s="8"/>
      <c r="I13" s="53"/>
      <c r="J13" s="48" t="n">
        <f aca="false">IF(F13&lt;6,0,IF(F13=6,1,IF(F13=7,2)))</f>
        <v>0</v>
      </c>
      <c r="K13" s="42" t="s">
        <v>14</v>
      </c>
      <c r="L13" s="48" t="n">
        <f aca="false">IF(H13&lt;6,0,IF(H13=6,1,IF(H13=7,2)))</f>
        <v>0</v>
      </c>
      <c r="M13" s="66"/>
      <c r="N13" s="45" t="n">
        <f aca="false">IF(P13="Fr",$B10+4,IF(P13="Do",$B10+3,IF(P13="Mi",$B10+2,IF(P13="Di",$B10+1,IF(P13="Mo",$B10,"")))))</f>
        <v>41662</v>
      </c>
      <c r="O13" s="66"/>
      <c r="P13" s="47" t="str">
        <f aca="false">IF(E13="spielfrei","",IF(C13="spielfrei","",VLOOKUP(C13,Mannschaften!B:D,2,)))</f>
        <v>Do</v>
      </c>
      <c r="Q13" s="48"/>
      <c r="R13" s="47" t="str">
        <f aca="false">IF(E13="spielfrei","",IF(C13="spielfrei","",VLOOKUP(C13,Mannschaften!B:D,3,)))</f>
        <v>Danziger Platz</v>
      </c>
      <c r="S13" s="34" t="n">
        <v>0.708333333333333</v>
      </c>
    </row>
    <row r="14" customFormat="false" ht="15" hidden="false" customHeight="true" outlineLevel="0" collapsed="false">
      <c r="A14" s="49"/>
      <c r="B14" s="68" t="n">
        <f aca="false">B9+1</f>
        <v>12</v>
      </c>
      <c r="C14" s="23" t="str">
        <f aca="false">'HR- B'!$E$14</f>
        <v>Siempelkamp 1</v>
      </c>
      <c r="E14" s="23" t="str">
        <f aca="false">'HR- B'!$C$14</f>
        <v>Komba 2</v>
      </c>
      <c r="F14" s="75"/>
      <c r="G14" s="26" t="s">
        <v>14</v>
      </c>
      <c r="H14" s="75"/>
      <c r="I14" s="27"/>
      <c r="J14" s="33" t="n">
        <f aca="false">IF(F14&lt;6,0,IF(F14=6,1,IF(F14=7,2)))</f>
        <v>0</v>
      </c>
      <c r="K14" s="28" t="s">
        <v>14</v>
      </c>
      <c r="L14" s="33" t="n">
        <f aca="false">IF(H14&lt;6,0,IF(H14=6,1,IF(H14=7,2)))</f>
        <v>0</v>
      </c>
      <c r="N14" s="30" t="n">
        <f aca="false">IF(P14="Fr",$B15+4,IF(P14="Do",$B15+3,IF(P14="Mi",$B15+2,IF(P14="Di",$B15+1,IF(P14="Mo",$B15,"")))))</f>
        <v>41668</v>
      </c>
      <c r="P14" s="32" t="str">
        <f aca="false">IF(E14="spielfrei","",IF(C14="spielfrei","",VLOOKUP(C14,Mannschaften!B:D,2,)))</f>
        <v>Mi</v>
      </c>
      <c r="Q14" s="33"/>
      <c r="R14" s="32" t="str">
        <f aca="false">IF(E14="spielfrei","",IF(C14="spielfrei","",VLOOKUP(C14,Mannschaften!B:D,3,)))</f>
        <v>Hofstr.</v>
      </c>
      <c r="S14" s="34" t="n">
        <v>0.760416666666667</v>
      </c>
    </row>
    <row r="15" customFormat="false" ht="15" hidden="false" customHeight="true" outlineLevel="0" collapsed="false">
      <c r="B15" s="72" t="n">
        <v>41666</v>
      </c>
      <c r="C15" s="23" t="str">
        <f aca="false">'HR- B'!$E$15</f>
        <v>SWK 1</v>
      </c>
      <c r="E15" s="23" t="str">
        <f aca="false">'HR- B'!$C$15</f>
        <v>SWK 2</v>
      </c>
      <c r="F15" s="75"/>
      <c r="G15" s="26" t="s">
        <v>14</v>
      </c>
      <c r="H15" s="75"/>
      <c r="I15" s="27"/>
      <c r="J15" s="33" t="n">
        <f aca="false">IF(F15&lt;6,0,IF(F15=6,1,IF(F15=7,2)))</f>
        <v>0</v>
      </c>
      <c r="K15" s="28" t="s">
        <v>14</v>
      </c>
      <c r="L15" s="33" t="n">
        <f aca="false">IF(H15&lt;6,0,IF(H15=6,1,IF(H15=7,2)))</f>
        <v>0</v>
      </c>
      <c r="N15" s="30" t="n">
        <f aca="false">IF(P15="Fr",$B15+4,IF(P15="Do",$B15+3,IF(P15="Mi",$B15+2,IF(P15="Di",$B15+1,IF(P15="Mo",$B15,"")))))</f>
        <v>41669</v>
      </c>
      <c r="P15" s="32" t="str">
        <f aca="false">IF(E15="spielfrei","",IF(C15="spielfrei","",VLOOKUP(C15,Mannschaften!B:D,2,)))</f>
        <v>Do</v>
      </c>
      <c r="Q15" s="33"/>
      <c r="R15" s="32" t="str">
        <f aca="false">IF(E15="spielfrei","",IF(C15="spielfrei","",VLOOKUP(C15,Mannschaften!B:D,3,)))</f>
        <v>St. Töniser Str.</v>
      </c>
      <c r="S15" s="34" t="n">
        <v>0.708333333333333</v>
      </c>
    </row>
    <row r="16" customFormat="false" ht="15" hidden="false" customHeight="true" outlineLevel="0" collapsed="false">
      <c r="B16" s="73" t="s">
        <v>15</v>
      </c>
      <c r="C16" s="23" t="str">
        <f aca="false">'HR- B'!$E$16</f>
        <v>Preßwerk </v>
      </c>
      <c r="E16" s="23" t="str">
        <f aca="false">'HR- B'!$C$16</f>
        <v>Bayer </v>
      </c>
      <c r="F16" s="75"/>
      <c r="G16" s="26" t="s">
        <v>14</v>
      </c>
      <c r="H16" s="75"/>
      <c r="I16" s="27"/>
      <c r="J16" s="33" t="n">
        <f aca="false">IF(F16&lt;6,0,IF(F16=6,1,IF(F16=7,2)))</f>
        <v>0</v>
      </c>
      <c r="K16" s="28" t="s">
        <v>14</v>
      </c>
      <c r="L16" s="33" t="n">
        <f aca="false">IF(H16&lt;6,0,IF(H16=6,1,IF(H16=7,2)))</f>
        <v>0</v>
      </c>
      <c r="N16" s="30" t="n">
        <f aca="false">IF(P16="Fr",$B15+4,IF(P16="Do",$B15+3,IF(P16="Mi",$B15+2,IF(P16="Di",$B15+1,IF(P16="Mo",$B15,"")))))</f>
        <v>41669</v>
      </c>
      <c r="P16" s="32" t="str">
        <f aca="false">IF(E16="spielfrei","",IF(C16="spielfrei","",VLOOKUP(C16,Mannschaften!B:D,2,)))</f>
        <v>Do</v>
      </c>
      <c r="Q16" s="33"/>
      <c r="R16" s="32" t="str">
        <f aca="false">IF(E16="spielfrei","",IF(C16="spielfrei","",VLOOKUP(C16,Mannschaften!B:D,3,)))</f>
        <v>Danziger Platz</v>
      </c>
      <c r="S16" s="34" t="n">
        <v>0.75</v>
      </c>
    </row>
    <row r="17" customFormat="false" ht="15" hidden="false" customHeight="true" outlineLevel="0" collapsed="false">
      <c r="B17" s="72" t="n">
        <f aca="false">B15+4</f>
        <v>41670</v>
      </c>
      <c r="C17" s="23" t="str">
        <f aca="false">'HR- B'!$E$17</f>
        <v>SWK 3</v>
      </c>
      <c r="E17" s="23" t="str">
        <f aca="false">'HR- B'!$C$17</f>
        <v>Siempelkamp 2</v>
      </c>
      <c r="F17" s="25"/>
      <c r="G17" s="26" t="s">
        <v>14</v>
      </c>
      <c r="H17" s="25"/>
      <c r="I17" s="19"/>
      <c r="J17" s="33" t="n">
        <f aca="false">IF(F17&lt;6,0,IF(F17=6,1,IF(F17=7,2)))</f>
        <v>0</v>
      </c>
      <c r="K17" s="28" t="s">
        <v>14</v>
      </c>
      <c r="L17" s="33" t="n">
        <f aca="false">IF(H17&lt;6,0,IF(H17=6,1,IF(H17=7,2)))</f>
        <v>0</v>
      </c>
      <c r="N17" s="30" t="n">
        <f aca="false">IF(P17="Fr",$B15+4,IF(P17="Do",$B15+3,IF(P17="Mi",$B15+2,IF(P17="Di",$B15+1,IF(P17="Mo",$B15,"")))))</f>
        <v>41668</v>
      </c>
      <c r="P17" s="32" t="str">
        <f aca="false">IF(E17="spielfrei","",IF(C17="spielfrei","",VLOOKUP(C17,Mannschaften!B:D,2,)))</f>
        <v>Mi</v>
      </c>
      <c r="Q17" s="33"/>
      <c r="R17" s="76" t="str">
        <f aca="false">IF(E17="spielfrei","",IF(C17="spielfrei","",VLOOKUP(C17,Mannschaften!B:D,3,)))</f>
        <v>St. Töniser Str.</v>
      </c>
      <c r="S17" s="34" t="n">
        <v>0.75</v>
      </c>
    </row>
    <row r="18" customFormat="false" ht="15" hidden="false" customHeight="true" outlineLevel="0" collapsed="false">
      <c r="B18" s="74"/>
      <c r="C18" s="40" t="str">
        <f aca="false">'HR- B'!$E$18</f>
        <v>Komba 1</v>
      </c>
      <c r="D18" s="66"/>
      <c r="E18" s="40" t="str">
        <f aca="false">'HR- B'!$C$18</f>
        <v>TTF Nord</v>
      </c>
      <c r="F18" s="8"/>
      <c r="G18" s="42" t="s">
        <v>14</v>
      </c>
      <c r="H18" s="8"/>
      <c r="I18" s="43"/>
      <c r="J18" s="48" t="n">
        <f aca="false">IF(F18&lt;6,0,IF(F18=6,1,IF(F18=7,2)))</f>
        <v>0</v>
      </c>
      <c r="K18" s="42" t="s">
        <v>14</v>
      </c>
      <c r="L18" s="48" t="n">
        <f aca="false">IF(H18&lt;6,0,IF(H18=6,1,IF(H18=7,2)))</f>
        <v>0</v>
      </c>
      <c r="M18" s="66"/>
      <c r="N18" s="45" t="n">
        <f aca="false">IF(P18="Fr",$B15+4,IF(P18="Do",$B15+3,IF(P18="Mi",$B15+2,IF(P18="Di",$B15+1,IF(P18="Mo",$B15,"")))))</f>
        <v>41670</v>
      </c>
      <c r="O18" s="66"/>
      <c r="P18" s="47" t="str">
        <f aca="false">IF(E18="spielfrei","",IF(C18="spielfrei","",VLOOKUP(C18,Mannschaften!B:D,2,)))</f>
        <v>Fr</v>
      </c>
      <c r="Q18" s="48"/>
      <c r="R18" s="47" t="str">
        <f aca="false">IF(E18="spielfrei","",IF(C18="spielfrei","",VLOOKUP(C18,Mannschaften!B:D,3,)))</f>
        <v>Hofstr.</v>
      </c>
      <c r="S18" s="34" t="n">
        <v>0.708333333333333</v>
      </c>
    </row>
    <row r="19" customFormat="false" ht="15" hidden="false" customHeight="true" outlineLevel="0" collapsed="false">
      <c r="A19" s="49"/>
      <c r="B19" s="68" t="n">
        <f aca="false">B14+1</f>
        <v>13</v>
      </c>
      <c r="C19" s="23" t="str">
        <f aca="false">'HR- B'!$E$19</f>
        <v>Komba 2</v>
      </c>
      <c r="E19" s="23" t="str">
        <f aca="false">'HR- B'!$C$19</f>
        <v>SWK 3</v>
      </c>
      <c r="F19" s="75"/>
      <c r="G19" s="26" t="s">
        <v>14</v>
      </c>
      <c r="H19" s="75"/>
      <c r="I19" s="27"/>
      <c r="J19" s="33" t="n">
        <f aca="false">IF(F19&lt;6,0,IF(F19=6,1,IF(F19=7,2)))</f>
        <v>0</v>
      </c>
      <c r="K19" s="28" t="s">
        <v>14</v>
      </c>
      <c r="L19" s="33" t="n">
        <f aca="false">IF(H19&lt;6,0,IF(H19=6,1,IF(H19=7,2)))</f>
        <v>0</v>
      </c>
      <c r="N19" s="30" t="n">
        <f aca="false">IF(P19="Fr",$B20+4,IF(P19="Do",$B20+3,IF(P19="Mi",$B20+2,IF(P19="Di",$B20+1,IF(P19="Mo",$B20,"")))))</f>
        <v>41676</v>
      </c>
      <c r="P19" s="32" t="str">
        <f aca="false">IF(E19="spielfrei","",IF(C19="spielfrei","",VLOOKUP(C19,Mannschaften!B:D,2,)))</f>
        <v>Do</v>
      </c>
      <c r="Q19" s="33"/>
      <c r="R19" s="32" t="str">
        <f aca="false">IF(E19="spielfrei","",IF(C19="spielfrei","",VLOOKUP(C19,Mannschaften!B:D,3,)))</f>
        <v>Hofstr.</v>
      </c>
      <c r="S19" s="34" t="n">
        <v>0.708333333333333</v>
      </c>
    </row>
    <row r="20" customFormat="false" ht="15" hidden="false" customHeight="true" outlineLevel="0" collapsed="false">
      <c r="B20" s="72" t="n">
        <v>41673</v>
      </c>
      <c r="C20" s="23" t="str">
        <f aca="false">'HR- B'!$E$20</f>
        <v>TTF Nord</v>
      </c>
      <c r="E20" s="23" t="str">
        <f aca="false">'HR- B'!$C$20</f>
        <v>Siempelkamp 1</v>
      </c>
      <c r="F20" s="75"/>
      <c r="G20" s="26" t="s">
        <v>14</v>
      </c>
      <c r="H20" s="75"/>
      <c r="I20" s="27"/>
      <c r="J20" s="33" t="n">
        <f aca="false">IF(F20&lt;6,0,IF(F20=6,1,IF(F20=7,2)))</f>
        <v>0</v>
      </c>
      <c r="K20" s="28" t="s">
        <v>14</v>
      </c>
      <c r="L20" s="33" t="n">
        <f aca="false">IF(H20&lt;6,0,IF(H20=6,1,IF(H20=7,2)))</f>
        <v>0</v>
      </c>
      <c r="N20" s="30" t="n">
        <f aca="false">IF(P20="Fr",$B20+4,IF(P20="Do",$B20+3,IF(P20="Mi",$B20+2,IF(P20="Di",$B20+1,IF(P20="Mo",$B20,"")))))</f>
        <v>41673</v>
      </c>
      <c r="P20" s="32" t="str">
        <f aca="false">IF(E20="spielfrei","",IF(C20="spielfrei","",VLOOKUP(C20,Mannschaften!B:D,2,)))</f>
        <v>Mo</v>
      </c>
      <c r="Q20" s="33"/>
      <c r="R20" s="32" t="str">
        <f aca="false">IF(E20="spielfrei","",IF(C20="spielfrei","",VLOOKUP(C20,Mannschaften!B:D,3,)))</f>
        <v>Hofstr.</v>
      </c>
      <c r="S20" s="34" t="n">
        <v>0.760416666666667</v>
      </c>
    </row>
    <row r="21" customFormat="false" ht="15" hidden="false" customHeight="true" outlineLevel="0" collapsed="false">
      <c r="B21" s="73" t="s">
        <v>15</v>
      </c>
      <c r="C21" s="23" t="str">
        <f aca="false">'HR- B'!$E$21</f>
        <v>Siempelkamp 2</v>
      </c>
      <c r="E21" s="23" t="str">
        <f aca="false">'HR- B'!$C$21</f>
        <v>SWK 1</v>
      </c>
      <c r="F21" s="25"/>
      <c r="G21" s="26" t="s">
        <v>14</v>
      </c>
      <c r="H21" s="25"/>
      <c r="I21" s="27"/>
      <c r="J21" s="33" t="n">
        <f aca="false">IF(F21&lt;6,0,IF(F21=6,1,IF(F21=7,2)))</f>
        <v>0</v>
      </c>
      <c r="K21" s="28" t="s">
        <v>14</v>
      </c>
      <c r="L21" s="33" t="n">
        <f aca="false">IF(H21&lt;6,0,IF(H21=6,1,IF(H21=7,2)))</f>
        <v>0</v>
      </c>
      <c r="N21" s="30" t="n">
        <f aca="false">IF(P21="Fr",$B20+4,IF(P21="Do",$B20+3,IF(P21="Mi",$B20+2,IF(P21="Di",$B20+1,IF(P21="Mo",$B20,"")))))</f>
        <v>41675</v>
      </c>
      <c r="P21" s="32" t="str">
        <f aca="false">IF(E21="spielfrei","",IF(C21="spielfrei","",VLOOKUP(C21,Mannschaften!B:D,2,)))</f>
        <v>Mi</v>
      </c>
      <c r="Q21" s="33"/>
      <c r="R21" s="32" t="str">
        <f aca="false">IF(E21="spielfrei","",IF(C21="spielfrei","",VLOOKUP(C21,Mannschaften!B:D,3,)))</f>
        <v>Hofstr.</v>
      </c>
      <c r="S21" s="34" t="n">
        <v>0.75</v>
      </c>
    </row>
    <row r="22" customFormat="false" ht="15" hidden="false" customHeight="true" outlineLevel="0" collapsed="false">
      <c r="B22" s="72" t="n">
        <f aca="false">B20+4</f>
        <v>41677</v>
      </c>
      <c r="C22" s="23" t="str">
        <f aca="false">'HR- B'!$E$22</f>
        <v>Bayer </v>
      </c>
      <c r="E22" s="23" t="str">
        <f aca="false">'HR- B'!$C$22</f>
        <v>SWK 2</v>
      </c>
      <c r="F22" s="75"/>
      <c r="G22" s="26" t="s">
        <v>14</v>
      </c>
      <c r="H22" s="75"/>
      <c r="I22" s="27"/>
      <c r="J22" s="33" t="n">
        <f aca="false">IF(F22&lt;6,0,IF(F22=6,1,IF(F22=7,2)))</f>
        <v>0</v>
      </c>
      <c r="K22" s="28" t="s">
        <v>14</v>
      </c>
      <c r="L22" s="33" t="n">
        <f aca="false">IF(H22&lt;6,0,IF(H22=6,1,IF(H22=7,2)))</f>
        <v>0</v>
      </c>
      <c r="N22" s="30" t="n">
        <f aca="false">IF(P22="Fr",$B20+4,IF(P22="Do",$B20+3,IF(P22="Mi",$B20+2,IF(P22="Di",$B20+1,IF(P22="Mo",$B20,"")))))</f>
        <v>41674</v>
      </c>
      <c r="P22" s="32" t="str">
        <f aca="false">IF(E22="spielfrei","",IF(C22="spielfrei","",VLOOKUP(C22,Mannschaften!B:D,2,)))</f>
        <v>Di</v>
      </c>
      <c r="Q22" s="33"/>
      <c r="R22" s="32" t="str">
        <f aca="false">IF(E22="spielfrei","",IF(C22="spielfrei","",VLOOKUP(C22,Mannschaften!B:D,3,)))</f>
        <v>Lübecker Weg</v>
      </c>
      <c r="S22" s="34" t="n">
        <v>0.75</v>
      </c>
    </row>
    <row r="23" customFormat="false" ht="15" hidden="false" customHeight="true" outlineLevel="0" collapsed="false">
      <c r="B23" s="74"/>
      <c r="C23" s="40" t="str">
        <f aca="false">'HR- B'!$E$23</f>
        <v>Komba 1</v>
      </c>
      <c r="D23" s="66"/>
      <c r="E23" s="40" t="str">
        <f aca="false">'HR- B'!$C$23</f>
        <v>Preßwerk </v>
      </c>
      <c r="F23" s="8"/>
      <c r="G23" s="42" t="s">
        <v>14</v>
      </c>
      <c r="H23" s="8"/>
      <c r="I23" s="43"/>
      <c r="J23" s="48" t="n">
        <f aca="false">IF(F23&lt;6,0,IF(F23=6,1,IF(F23=7,2)))</f>
        <v>0</v>
      </c>
      <c r="K23" s="42" t="s">
        <v>14</v>
      </c>
      <c r="L23" s="48" t="n">
        <f aca="false">IF(H23&lt;6,0,IF(H23=6,1,IF(H23=7,2)))</f>
        <v>0</v>
      </c>
      <c r="M23" s="66"/>
      <c r="N23" s="45" t="n">
        <f aca="false">IF(P23="Fr",$B20+4,IF(P23="Do",$B20+3,IF(P23="Mi",$B20+2,IF(P23="Di",$B20+1,IF(P23="Mo",$B20,"")))))</f>
        <v>41677</v>
      </c>
      <c r="O23" s="66"/>
      <c r="P23" s="47" t="str">
        <f aca="false">IF(E23="spielfrei","",IF(C23="spielfrei","",VLOOKUP(C23,Mannschaften!B:D,2,)))</f>
        <v>Fr</v>
      </c>
      <c r="Q23" s="48"/>
      <c r="R23" s="47" t="str">
        <f aca="false">IF(E23="spielfrei","",IF(C23="spielfrei","",VLOOKUP(C23,Mannschaften!B:D,3,)))</f>
        <v>Hofstr.</v>
      </c>
      <c r="S23" s="34" t="n">
        <v>0.708333333333333</v>
      </c>
    </row>
    <row r="24" customFormat="false" ht="15" hidden="false" customHeight="true" outlineLevel="0" collapsed="false">
      <c r="A24" s="49"/>
      <c r="B24" s="68" t="n">
        <f aca="false">B19+1</f>
        <v>14</v>
      </c>
      <c r="C24" s="23" t="str">
        <f aca="false">'HR- B'!$E$24</f>
        <v>Bayer </v>
      </c>
      <c r="E24" s="23" t="str">
        <f aca="false">'HR- B'!$C$24</f>
        <v>Komba 2</v>
      </c>
      <c r="F24" s="75"/>
      <c r="G24" s="26" t="s">
        <v>14</v>
      </c>
      <c r="H24" s="75"/>
      <c r="I24" s="27"/>
      <c r="J24" s="33" t="n">
        <f aca="false">IF(F24&lt;6,0,IF(F24=6,1,IF(F24=7,2)))</f>
        <v>0</v>
      </c>
      <c r="K24" s="28" t="s">
        <v>14</v>
      </c>
      <c r="L24" s="33" t="n">
        <f aca="false">IF(H24&lt;6,0,IF(H24=6,1,IF(H24=7,2)))</f>
        <v>0</v>
      </c>
      <c r="N24" s="30" t="n">
        <f aca="false">IF(P24="Fr",$B25+4,IF(P24="Do",$B25+3,IF(P24="Mi",$B25+2,IF(P24="Di",$B25+1,IF(P24="Mo",$B25,"")))))</f>
        <v>41681</v>
      </c>
      <c r="P24" s="32" t="str">
        <f aca="false">IF(E24="spielfrei","",IF(C24="spielfrei","",VLOOKUP(C24,Mannschaften!B:D,2,)))</f>
        <v>Di</v>
      </c>
      <c r="Q24" s="33"/>
      <c r="R24" s="32" t="str">
        <f aca="false">IF(E24="spielfrei","",IF(C24="spielfrei","",VLOOKUP(C24,Mannschaften!B:D,3,)))</f>
        <v>Lübecker Weg</v>
      </c>
      <c r="S24" s="34" t="n">
        <v>0.75</v>
      </c>
    </row>
    <row r="25" customFormat="false" ht="15" hidden="false" customHeight="true" outlineLevel="0" collapsed="false">
      <c r="B25" s="72" t="n">
        <v>41680</v>
      </c>
      <c r="C25" s="23" t="str">
        <f aca="false">'HR- B'!$E$25</f>
        <v>Siempelkamp 1</v>
      </c>
      <c r="E25" s="23" t="str">
        <f aca="false">'HR- B'!$C$25</f>
        <v>Komba 1</v>
      </c>
      <c r="F25" s="25"/>
      <c r="G25" s="26" t="s">
        <v>14</v>
      </c>
      <c r="H25" s="25"/>
      <c r="I25" s="27"/>
      <c r="J25" s="33" t="n">
        <f aca="false">IF(F25&lt;6,0,IF(F25=6,1,IF(F25=7,2)))</f>
        <v>0</v>
      </c>
      <c r="K25" s="28" t="s">
        <v>14</v>
      </c>
      <c r="L25" s="33" t="n">
        <f aca="false">IF(H25&lt;6,0,IF(H25=6,1,IF(H25=7,2)))</f>
        <v>0</v>
      </c>
      <c r="N25" s="30" t="n">
        <f aca="false">IF(P25="Fr",$B25+4,IF(P25="Do",$B25+3,IF(P25="Mi",$B25+2,IF(P25="Di",$B25+1,IF(P25="Mo",$B25,"")))))</f>
        <v>41682</v>
      </c>
      <c r="P25" s="32" t="str">
        <f aca="false">IF(E25="spielfrei","",IF(C25="spielfrei","",VLOOKUP(C25,Mannschaften!B:D,2,)))</f>
        <v>Mi</v>
      </c>
      <c r="Q25" s="33"/>
      <c r="R25" s="76" t="str">
        <f aca="false">IF(E25="spielfrei","",IF(C25="spielfrei","",VLOOKUP(C25,Mannschaften!B:D,3,)))</f>
        <v>Hofstr.</v>
      </c>
      <c r="S25" s="34" t="n">
        <v>0.760416666666667</v>
      </c>
    </row>
    <row r="26" customFormat="false" ht="15" hidden="false" customHeight="true" outlineLevel="0" collapsed="false">
      <c r="B26" s="73" t="s">
        <v>15</v>
      </c>
      <c r="C26" s="23" t="str">
        <f aca="false">'HR- B'!$E$26</f>
        <v>SWK 3</v>
      </c>
      <c r="E26" s="23" t="str">
        <f aca="false">'HR- B'!$C$26</f>
        <v>SWK 1</v>
      </c>
      <c r="F26" s="75"/>
      <c r="G26" s="26" t="s">
        <v>14</v>
      </c>
      <c r="H26" s="75"/>
      <c r="I26" s="27"/>
      <c r="J26" s="33" t="n">
        <f aca="false">IF(F26&lt;6,0,IF(F26=6,1,IF(F26=7,2)))</f>
        <v>0</v>
      </c>
      <c r="K26" s="28" t="s">
        <v>14</v>
      </c>
      <c r="L26" s="33" t="n">
        <f aca="false">IF(H26&lt;6,0,IF(H26=6,1,IF(H26=7,2)))</f>
        <v>0</v>
      </c>
      <c r="N26" s="30" t="n">
        <f aca="false">IF(P26="Fr",$B25+4,IF(P26="Do",$B25+3,IF(P26="Mi",$B25+2,IF(P26="Di",$B25+1,IF(P26="Mo",$B25,"")))))</f>
        <v>41682</v>
      </c>
      <c r="P26" s="32" t="str">
        <f aca="false">IF(E26="spielfrei","",IF(C26="spielfrei","",VLOOKUP(C26,Mannschaften!B:D,2,)))</f>
        <v>Mi</v>
      </c>
      <c r="Q26" s="33"/>
      <c r="R26" s="32" t="str">
        <f aca="false">IF(E26="spielfrei","",IF(C26="spielfrei","",VLOOKUP(C26,Mannschaften!B:D,3,)))</f>
        <v>St. Töniser Str.</v>
      </c>
      <c r="S26" s="34" t="n">
        <v>0.708333333333333</v>
      </c>
    </row>
    <row r="27" customFormat="false" ht="15" hidden="false" customHeight="true" outlineLevel="0" collapsed="false">
      <c r="B27" s="72" t="n">
        <f aca="false">B25+4</f>
        <v>41684</v>
      </c>
      <c r="C27" s="23" t="str">
        <f aca="false">'HR- B'!$E$27</f>
        <v>SWK 2</v>
      </c>
      <c r="E27" s="23" t="str">
        <f aca="false">'HR- B'!$C$27</f>
        <v>Preßwerk </v>
      </c>
      <c r="F27" s="75"/>
      <c r="G27" s="26" t="s">
        <v>14</v>
      </c>
      <c r="H27" s="75"/>
      <c r="I27" s="27"/>
      <c r="J27" s="33" t="n">
        <f aca="false">IF(F27&lt;6,0,IF(F27=6,1,IF(F27=7,2)))</f>
        <v>0</v>
      </c>
      <c r="K27" s="28" t="s">
        <v>14</v>
      </c>
      <c r="L27" s="33" t="n">
        <f aca="false">IF(H27&lt;6,0,IF(H27=6,1,IF(H27=7,2)))</f>
        <v>0</v>
      </c>
      <c r="N27" s="30" t="n">
        <f aca="false">IF(P27="Fr",$B25+4,IF(P27="Do",$B25+3,IF(P27="Mi",$B25+2,IF(P27="Di",$B25+1,IF(P27="Mo",$B25,"")))))</f>
        <v>41680</v>
      </c>
      <c r="P27" s="32" t="str">
        <f aca="false">IF(E27="spielfrei","",IF(C27="spielfrei","",VLOOKUP(C27,Mannschaften!B:D,2,)))</f>
        <v>Mo</v>
      </c>
      <c r="Q27" s="33"/>
      <c r="R27" s="32" t="str">
        <f aca="false">IF(E27="spielfrei","",IF(C27="spielfrei","",VLOOKUP(C27,Mannschaften!B:D,3,)))</f>
        <v>St. Töniser Str.</v>
      </c>
      <c r="S27" s="34" t="n">
        <v>0.708333333333333</v>
      </c>
    </row>
    <row r="28" customFormat="false" ht="15" hidden="false" customHeight="true" outlineLevel="0" collapsed="false">
      <c r="B28" s="74"/>
      <c r="C28" s="40" t="str">
        <f aca="false">'HR- B'!$E$28</f>
        <v>Siempelkamp 2</v>
      </c>
      <c r="D28" s="66"/>
      <c r="E28" s="40" t="str">
        <f aca="false">'HR- B'!$C$28</f>
        <v>TTF Nord</v>
      </c>
      <c r="F28" s="8"/>
      <c r="G28" s="42" t="s">
        <v>14</v>
      </c>
      <c r="H28" s="8"/>
      <c r="I28" s="43"/>
      <c r="J28" s="48" t="n">
        <f aca="false">IF(F28&lt;6,0,IF(F28=6,1,IF(F28=7,2)))</f>
        <v>0</v>
      </c>
      <c r="K28" s="42" t="s">
        <v>14</v>
      </c>
      <c r="L28" s="48" t="n">
        <f aca="false">IF(H28&lt;6,0,IF(H28=6,1,IF(H28=7,2)))</f>
        <v>0</v>
      </c>
      <c r="M28" s="66"/>
      <c r="N28" s="45" t="n">
        <f aca="false">IF(P28="Fr",$B25+4,IF(P28="Do",$B25+3,IF(P28="Mi",$B25+2,IF(P28="Di",$B25+1,IF(P28="Mo",$B25,"")))))</f>
        <v>41682</v>
      </c>
      <c r="O28" s="66"/>
      <c r="P28" s="47" t="str">
        <f aca="false">IF(E28="spielfrei","",IF(C28="spielfrei","",VLOOKUP(C28,Mannschaften!B:D,2,)))</f>
        <v>Mi</v>
      </c>
      <c r="Q28" s="48"/>
      <c r="R28" s="47" t="str">
        <f aca="false">IF(E28="spielfrei","",IF(C28="spielfrei","",VLOOKUP(C28,Mannschaften!B:D,3,)))</f>
        <v>Hofstr.</v>
      </c>
      <c r="S28" s="34" t="n">
        <v>0.75</v>
      </c>
    </row>
    <row r="29" customFormat="false" ht="15" hidden="false" customHeight="true" outlineLevel="0" collapsed="false">
      <c r="A29" s="49"/>
      <c r="B29" s="68" t="n">
        <f aca="false">B24+1</f>
        <v>15</v>
      </c>
      <c r="C29" s="23" t="str">
        <f aca="false">'HR- B'!$E$29</f>
        <v>Komba 2</v>
      </c>
      <c r="E29" s="23" t="str">
        <f aca="false">'HR- B'!$C$29</f>
        <v>SWK 2</v>
      </c>
      <c r="F29" s="75"/>
      <c r="G29" s="26" t="s">
        <v>14</v>
      </c>
      <c r="H29" s="75"/>
      <c r="I29" s="27"/>
      <c r="J29" s="33" t="n">
        <f aca="false">IF(F29&lt;6,0,IF(F29=6,1,IF(F29=7,2)))</f>
        <v>0</v>
      </c>
      <c r="K29" s="28" t="s">
        <v>14</v>
      </c>
      <c r="L29" s="33" t="n">
        <f aca="false">IF(H29&lt;6,0,IF(H29=6,1,IF(H29=7,2)))</f>
        <v>0</v>
      </c>
      <c r="N29" s="30" t="n">
        <f aca="false">IF(P29="Fr",$B30+4,IF(P29="Do",$B30+3,IF(P29="Mi",$B30+2,IF(P29="Di",$B30+1,IF(P29="Mo",$B30,"")))))</f>
        <v>41690</v>
      </c>
      <c r="P29" s="32" t="str">
        <f aca="false">IF(E29="spielfrei","",IF(C29="spielfrei","",VLOOKUP(C29,Mannschaften!B:D,2,)))</f>
        <v>Do</v>
      </c>
      <c r="Q29" s="33"/>
      <c r="R29" s="32" t="str">
        <f aca="false">IF(E29="spielfrei","",IF(C29="spielfrei","",VLOOKUP(C29,Mannschaften!B:D,3,)))</f>
        <v>Hofstr.</v>
      </c>
      <c r="S29" s="34" t="n">
        <v>0.708333333333333</v>
      </c>
    </row>
    <row r="30" customFormat="false" ht="15" hidden="false" customHeight="true" outlineLevel="0" collapsed="false">
      <c r="B30" s="72" t="n">
        <v>41687</v>
      </c>
      <c r="C30" s="23" t="str">
        <f aca="false">'HR- B'!$E$30</f>
        <v>SWK 1</v>
      </c>
      <c r="E30" s="23" t="str">
        <f aca="false">'HR- B'!$C$30</f>
        <v>Siempelkamp 1</v>
      </c>
      <c r="F30" s="25"/>
      <c r="G30" s="26" t="s">
        <v>14</v>
      </c>
      <c r="H30" s="25"/>
      <c r="I30" s="27"/>
      <c r="J30" s="33" t="n">
        <f aca="false">IF(F30&lt;6,0,IF(F30=6,1,IF(F30=7,2)))</f>
        <v>0</v>
      </c>
      <c r="K30" s="28" t="s">
        <v>14</v>
      </c>
      <c r="L30" s="33" t="n">
        <f aca="false">IF(H30&lt;6,0,IF(H30=6,1,IF(H30=7,2)))</f>
        <v>0</v>
      </c>
      <c r="N30" s="30" t="n">
        <f aca="false">IF(P30="Fr",$B30+4,IF(P30="Do",$B30+3,IF(P30="Mi",$B30+2,IF(P30="Di",$B30+1,IF(P30="Mo",$B30,"")))))</f>
        <v>41690</v>
      </c>
      <c r="P30" s="32" t="str">
        <f aca="false">IF(E30="spielfrei","",IF(C30="spielfrei","",VLOOKUP(C30,Mannschaften!B:D,2,)))</f>
        <v>Do</v>
      </c>
      <c r="Q30" s="33"/>
      <c r="R30" s="32" t="str">
        <f aca="false">IF(E30="spielfrei","",IF(C30="spielfrei","",VLOOKUP(C30,Mannschaften!B:D,3,)))</f>
        <v>St. Töniser Str.</v>
      </c>
      <c r="S30" s="34" t="n">
        <v>0.760416666666667</v>
      </c>
    </row>
    <row r="31" customFormat="false" ht="15" hidden="false" customHeight="true" outlineLevel="0" collapsed="false">
      <c r="B31" s="73" t="s">
        <v>15</v>
      </c>
      <c r="C31" s="23" t="str">
        <f aca="false">'HR- B'!$E$31</f>
        <v>Komba 1</v>
      </c>
      <c r="E31" s="23" t="str">
        <f aca="false">'HR- B'!$C$31</f>
        <v>SWK 3</v>
      </c>
      <c r="F31" s="75"/>
      <c r="G31" s="26" t="s">
        <v>14</v>
      </c>
      <c r="H31" s="75"/>
      <c r="I31" s="27"/>
      <c r="J31" s="33" t="n">
        <f aca="false">IF(F31&lt;6,0,IF(F31=6,1,IF(F31=7,2)))</f>
        <v>0</v>
      </c>
      <c r="K31" s="28" t="s">
        <v>14</v>
      </c>
      <c r="L31" s="33" t="n">
        <f aca="false">IF(H31&lt;6,0,IF(H31=6,1,IF(H31=7,2)))</f>
        <v>0</v>
      </c>
      <c r="N31" s="30" t="n">
        <f aca="false">IF(P31="Fr",$B30+4,IF(P31="Do",$B30+3,IF(P31="Mi",$B30+2,IF(P31="Di",$B30+1,IF(P31="Mo",$B30,"")))))</f>
        <v>41691</v>
      </c>
      <c r="P31" s="32" t="str">
        <f aca="false">IF(E31="spielfrei","",IF(C31="spielfrei","",VLOOKUP(C31,Mannschaften!B:D,2,)))</f>
        <v>Fr</v>
      </c>
      <c r="Q31" s="33"/>
      <c r="R31" s="32" t="str">
        <f aca="false">IF(E31="spielfrei","",IF(C31="spielfrei","",VLOOKUP(C31,Mannschaften!B:D,3,)))</f>
        <v>Hofstr.</v>
      </c>
      <c r="S31" s="34" t="n">
        <v>0.708333333333333</v>
      </c>
    </row>
    <row r="32" customFormat="false" ht="15" hidden="false" customHeight="true" outlineLevel="0" collapsed="false">
      <c r="B32" s="72" t="n">
        <f aca="false">B30+4</f>
        <v>41691</v>
      </c>
      <c r="C32" s="23" t="str">
        <f aca="false">'HR- B'!$E$32</f>
        <v>TTF Nord</v>
      </c>
      <c r="E32" s="23" t="str">
        <f aca="false">'HR- B'!$C$32</f>
        <v>Bayer </v>
      </c>
      <c r="F32" s="75"/>
      <c r="G32" s="26" t="s">
        <v>14</v>
      </c>
      <c r="H32" s="75"/>
      <c r="I32" s="27"/>
      <c r="J32" s="33" t="n">
        <f aca="false">IF(F32&lt;6,0,IF(F32=6,1,IF(F32=7,2)))</f>
        <v>0</v>
      </c>
      <c r="K32" s="28" t="s">
        <v>14</v>
      </c>
      <c r="L32" s="33" t="n">
        <f aca="false">IF(H32&lt;6,0,IF(H32=6,1,IF(H32=7,2)))</f>
        <v>0</v>
      </c>
      <c r="N32" s="30" t="n">
        <f aca="false">IF(P32="Fr",$B30+4,IF(P32="Do",$B30+3,IF(P32="Mi",$B30+2,IF(P32="Di",$B30+1,IF(P32="Mo",$B30,"")))))</f>
        <v>41687</v>
      </c>
      <c r="P32" s="32" t="str">
        <f aca="false">IF(E32="spielfrei","",IF(C32="spielfrei","",VLOOKUP(C32,Mannschaften!B:D,2,)))</f>
        <v>Mo</v>
      </c>
      <c r="Q32" s="33"/>
      <c r="R32" s="32" t="str">
        <f aca="false">IF(E32="spielfrei","",IF(C32="spielfrei","",VLOOKUP(C32,Mannschaften!B:D,3,)))</f>
        <v>Hofstr.</v>
      </c>
      <c r="S32" s="34" t="n">
        <v>0.75</v>
      </c>
    </row>
    <row r="33" customFormat="false" ht="15" hidden="false" customHeight="true" outlineLevel="0" collapsed="false">
      <c r="B33" s="74"/>
      <c r="C33" s="40" t="str">
        <f aca="false">'HR- B'!$E$33</f>
        <v>Preßwerk </v>
      </c>
      <c r="D33" s="66"/>
      <c r="E33" s="40" t="str">
        <f aca="false">'HR- B'!$C$33</f>
        <v>Siempelkamp 2</v>
      </c>
      <c r="F33" s="8"/>
      <c r="G33" s="42" t="s">
        <v>14</v>
      </c>
      <c r="H33" s="8"/>
      <c r="I33" s="43"/>
      <c r="J33" s="48" t="n">
        <f aca="false">IF(F33&lt;6,0,IF(F33=6,1,IF(F33=7,2)))</f>
        <v>0</v>
      </c>
      <c r="K33" s="42" t="s">
        <v>14</v>
      </c>
      <c r="L33" s="48" t="n">
        <f aca="false">IF(H33&lt;6,0,IF(H33=6,1,IF(H33=7,2)))</f>
        <v>0</v>
      </c>
      <c r="M33" s="66"/>
      <c r="N33" s="45" t="n">
        <f aca="false">IF(P33="Fr",$B30+4,IF(P33="Do",$B30+3,IF(P33="Mi",$B30+2,IF(P33="Di",$B30+1,IF(P33="Mo",$B30,"")))))</f>
        <v>41690</v>
      </c>
      <c r="O33" s="66"/>
      <c r="P33" s="47" t="str">
        <f aca="false">IF(E33="spielfrei","",IF(C33="spielfrei","",VLOOKUP(C33,Mannschaften!B:D,2,)))</f>
        <v>Do</v>
      </c>
      <c r="Q33" s="48"/>
      <c r="R33" s="47" t="str">
        <f aca="false">IF(E33="spielfrei","",IF(C33="spielfrei","",VLOOKUP(C33,Mannschaften!B:D,3,)))</f>
        <v>Danziger Platz</v>
      </c>
      <c r="S33" s="34" t="n">
        <v>0.75</v>
      </c>
    </row>
    <row r="34" customFormat="false" ht="15" hidden="false" customHeight="true" outlineLevel="0" collapsed="false">
      <c r="A34" s="49"/>
      <c r="B34" s="68" t="n">
        <f aca="false">B29+1</f>
        <v>16</v>
      </c>
      <c r="C34" s="23" t="str">
        <f aca="false">'HR- B'!$E$34</f>
        <v>Preßwerk </v>
      </c>
      <c r="E34" s="23" t="str">
        <f aca="false">'HR- B'!$C$34</f>
        <v>Komba 2</v>
      </c>
      <c r="F34" s="75"/>
      <c r="G34" s="26" t="s">
        <v>14</v>
      </c>
      <c r="H34" s="75"/>
      <c r="I34" s="27"/>
      <c r="J34" s="33" t="n">
        <f aca="false">IF(F34&lt;6,0,IF(F34=6,1,IF(F34=7,2)))</f>
        <v>0</v>
      </c>
      <c r="K34" s="28" t="s">
        <v>14</v>
      </c>
      <c r="L34" s="33" t="n">
        <f aca="false">IF(H34&lt;6,0,IF(H34=6,1,IF(H34=7,2)))</f>
        <v>0</v>
      </c>
      <c r="N34" s="30" t="n">
        <f aca="false">IF(P34="Fr",$B35+4,IF(P34="Do",$B35+3,IF(P34="Mi",$B35+2,IF(P34="Di",$B35+1,IF(P34="Mo",$B35,"")))))</f>
        <v>41711</v>
      </c>
      <c r="P34" s="32" t="str">
        <f aca="false">IF(E34="spielfrei","",IF(C34="spielfrei","",VLOOKUP(C34,Mannschaften!B:D,2,)))</f>
        <v>Do</v>
      </c>
      <c r="Q34" s="33"/>
      <c r="R34" s="32" t="str">
        <f aca="false">IF(E34="spielfrei","",IF(C34="spielfrei","",VLOOKUP(C34,Mannschaften!B:D,3,)))</f>
        <v>Danziger Platz</v>
      </c>
      <c r="S34" s="34" t="n">
        <v>0.708333333333333</v>
      </c>
    </row>
    <row r="35" customFormat="false" ht="15" hidden="false" customHeight="true" outlineLevel="0" collapsed="false">
      <c r="B35" s="72" t="n">
        <v>41708</v>
      </c>
      <c r="C35" s="23" t="str">
        <f aca="false">'HR- B'!$E$35</f>
        <v>Siempelkamp 1</v>
      </c>
      <c r="E35" s="23" t="str">
        <f aca="false">'HR- B'!$C$35</f>
        <v>Bayer </v>
      </c>
      <c r="F35" s="75"/>
      <c r="G35" s="26" t="s">
        <v>14</v>
      </c>
      <c r="H35" s="75"/>
      <c r="I35" s="27"/>
      <c r="J35" s="33" t="n">
        <f aca="false">IF(F35&lt;6,0,IF(F35=6,1,IF(F35=7,2)))</f>
        <v>0</v>
      </c>
      <c r="K35" s="28" t="s">
        <v>14</v>
      </c>
      <c r="L35" s="33" t="n">
        <f aca="false">IF(H35&lt;6,0,IF(H35=6,1,IF(H35=7,2)))</f>
        <v>0</v>
      </c>
      <c r="N35" s="30" t="n">
        <f aca="false">IF(P35="Fr",$B35+4,IF(P35="Do",$B35+3,IF(P35="Mi",$B35+2,IF(P35="Di",$B35+1,IF(P35="Mo",$B35,"")))))</f>
        <v>41710</v>
      </c>
      <c r="P35" s="32" t="str">
        <f aca="false">IF(E35="spielfrei","",IF(C35="spielfrei","",VLOOKUP(C35,Mannschaften!B:D,2,)))</f>
        <v>Mi</v>
      </c>
      <c r="Q35" s="33"/>
      <c r="R35" s="32" t="str">
        <f aca="false">IF(E35="spielfrei","",IF(C35="spielfrei","",VLOOKUP(C35,Mannschaften!B:D,3,)))</f>
        <v>Hofstr.</v>
      </c>
      <c r="S35" s="34" t="n">
        <v>0.760416666666667</v>
      </c>
    </row>
    <row r="36" customFormat="false" ht="15" hidden="false" customHeight="true" outlineLevel="0" collapsed="false">
      <c r="B36" s="73" t="s">
        <v>15</v>
      </c>
      <c r="C36" s="23" t="str">
        <f aca="false">'HR- B'!$E$36</f>
        <v>Siempelkamp 2</v>
      </c>
      <c r="E36" s="23" t="str">
        <f aca="false">'HR- B'!$C$36</f>
        <v>Komba 1</v>
      </c>
      <c r="F36" s="75"/>
      <c r="G36" s="26" t="s">
        <v>14</v>
      </c>
      <c r="H36" s="75"/>
      <c r="I36" s="27"/>
      <c r="J36" s="33" t="n">
        <f aca="false">IF(F36&lt;6,0,IF(F36=6,1,IF(F36=7,2)))</f>
        <v>0</v>
      </c>
      <c r="K36" s="28" t="s">
        <v>14</v>
      </c>
      <c r="L36" s="33" t="n">
        <f aca="false">IF(H36&lt;6,0,IF(H36=6,1,IF(H36=7,2)))</f>
        <v>0</v>
      </c>
      <c r="N36" s="30" t="n">
        <f aca="false">IF(P36="Fr",$B35+4,IF(P36="Do",$B35+3,IF(P36="Mi",$B35+2,IF(P36="Di",$B35+1,IF(P36="Mo",$B35,"")))))</f>
        <v>41710</v>
      </c>
      <c r="P36" s="32" t="str">
        <f aca="false">IF(E36="spielfrei","",IF(C36="spielfrei","",VLOOKUP(C36,Mannschaften!B:D,2,)))</f>
        <v>Mi</v>
      </c>
      <c r="Q36" s="33"/>
      <c r="R36" s="32" t="str">
        <f aca="false">IF(E36="spielfrei","",IF(C36="spielfrei","",VLOOKUP(C36,Mannschaften!B:D,3,)))</f>
        <v>Hofstr.</v>
      </c>
      <c r="S36" s="34" t="n">
        <v>0.75</v>
      </c>
    </row>
    <row r="37" customFormat="false" ht="15" hidden="false" customHeight="true" outlineLevel="0" collapsed="false">
      <c r="B37" s="72" t="n">
        <f aca="false">B35+4</f>
        <v>41712</v>
      </c>
      <c r="C37" s="23" t="str">
        <f aca="false">'HR- B'!$E$37</f>
        <v>SWK 2</v>
      </c>
      <c r="E37" s="23" t="str">
        <f aca="false">'HR- B'!$C$37</f>
        <v>SWK 3</v>
      </c>
      <c r="F37" s="75"/>
      <c r="G37" s="26" t="s">
        <v>14</v>
      </c>
      <c r="H37" s="75"/>
      <c r="I37" s="27"/>
      <c r="J37" s="33" t="n">
        <f aca="false">IF(F37&lt;6,0,IF(F37=6,1,IF(F37=7,2)))</f>
        <v>0</v>
      </c>
      <c r="K37" s="28" t="s">
        <v>14</v>
      </c>
      <c r="L37" s="33" t="n">
        <f aca="false">IF(H37&lt;6,0,IF(H37=6,1,IF(H37=7,2)))</f>
        <v>0</v>
      </c>
      <c r="N37" s="30" t="n">
        <f aca="false">IF(P37="Fr",$B35+4,IF(P37="Do",$B35+3,IF(P37="Mi",$B35+2,IF(P37="Di",$B35+1,IF(P37="Mo",$B35,"")))))</f>
        <v>41708</v>
      </c>
      <c r="P37" s="32" t="str">
        <f aca="false">IF(E37="spielfrei","",IF(C37="spielfrei","",VLOOKUP(C37,Mannschaften!B:D,2,)))</f>
        <v>Mo</v>
      </c>
      <c r="Q37" s="33"/>
      <c r="R37" s="76" t="str">
        <f aca="false">IF(E37="spielfrei","",IF(C37="spielfrei","",VLOOKUP(C37,Mannschaften!B:D,3,)))</f>
        <v>St. Töniser Str.</v>
      </c>
      <c r="S37" s="34" t="n">
        <v>0.708333333333333</v>
      </c>
    </row>
    <row r="38" customFormat="false" ht="15" hidden="false" customHeight="true" outlineLevel="0" collapsed="false">
      <c r="B38" s="74"/>
      <c r="C38" s="40" t="str">
        <f aca="false">'HR- B'!$E$38</f>
        <v>SWK 1</v>
      </c>
      <c r="D38" s="66"/>
      <c r="E38" s="40" t="str">
        <f aca="false">'HR- B'!$C$38</f>
        <v>TTF Nord</v>
      </c>
      <c r="F38" s="8"/>
      <c r="G38" s="42" t="s">
        <v>14</v>
      </c>
      <c r="H38" s="8"/>
      <c r="I38" s="43"/>
      <c r="J38" s="48" t="n">
        <f aca="false">IF(F38&lt;6,0,IF(F38=6,1,IF(F38=7,2)))</f>
        <v>0</v>
      </c>
      <c r="K38" s="42" t="s">
        <v>14</v>
      </c>
      <c r="L38" s="48" t="n">
        <f aca="false">IF(H38&lt;6,0,IF(H38=6,1,IF(H38=7,2)))</f>
        <v>0</v>
      </c>
      <c r="M38" s="66"/>
      <c r="N38" s="45" t="n">
        <f aca="false">IF(P38="Fr",$B35+4,IF(P38="Do",$B35+3,IF(P38="Mi",$B35+2,IF(P38="Di",$B35+1,IF(P38="Mo",$B35,"")))))</f>
        <v>41711</v>
      </c>
      <c r="O38" s="66"/>
      <c r="P38" s="47" t="str">
        <f aca="false">IF(E38="spielfrei","",IF(C38="spielfrei","",VLOOKUP(C38,Mannschaften!B:D,2,)))</f>
        <v>Do</v>
      </c>
      <c r="Q38" s="48"/>
      <c r="R38" s="47" t="str">
        <f aca="false">IF(E38="spielfrei","",IF(C38="spielfrei","",VLOOKUP(C38,Mannschaften!B:D,3,)))</f>
        <v>St. Töniser Str.</v>
      </c>
      <c r="S38" s="34" t="n">
        <v>0.708333333333333</v>
      </c>
    </row>
    <row r="39" customFormat="false" ht="15" hidden="false" customHeight="true" outlineLevel="0" collapsed="false">
      <c r="A39" s="49"/>
      <c r="B39" s="68" t="n">
        <f aca="false">B34+1</f>
        <v>17</v>
      </c>
      <c r="C39" s="23" t="str">
        <f aca="false">'HR- B'!$E$39</f>
        <v>Komba 2</v>
      </c>
      <c r="E39" s="23" t="str">
        <f aca="false">'HR- B'!$C$39</f>
        <v>Komba 1</v>
      </c>
      <c r="F39" s="75"/>
      <c r="G39" s="26" t="s">
        <v>14</v>
      </c>
      <c r="H39" s="75"/>
      <c r="I39" s="27"/>
      <c r="J39" s="33" t="n">
        <f aca="false">IF(F39&lt;6,0,IF(F39=6,1,IF(F39=7,2)))</f>
        <v>0</v>
      </c>
      <c r="K39" s="28" t="s">
        <v>14</v>
      </c>
      <c r="L39" s="33" t="n">
        <f aca="false">IF(H39&lt;6,0,IF(H39=6,1,IF(H39=7,2)))</f>
        <v>0</v>
      </c>
      <c r="N39" s="30" t="n">
        <f aca="false">IF(P39="Fr",$B40+4,IF(P39="Do",$B40+3,IF(P39="Mi",$B40+2,IF(P39="Di",$B40+1,IF(P39="Mo",$B40,"")))))</f>
        <v>38066</v>
      </c>
      <c r="P39" s="32" t="str">
        <f aca="false">IF(E39="spielfrei","",IF(C39="spielfrei","",VLOOKUP(C39,Mannschaften!B:D,2,)))</f>
        <v>Do</v>
      </c>
      <c r="Q39" s="33"/>
      <c r="R39" s="32" t="str">
        <f aca="false">IF(E39="spielfrei","",IF(C39="spielfrei","",VLOOKUP(C39,Mannschaften!B:D,3,)))</f>
        <v>Hofstr.</v>
      </c>
      <c r="S39" s="34" t="n">
        <v>0.708333333333333</v>
      </c>
    </row>
    <row r="40" customFormat="false" ht="15" hidden="false" customHeight="true" outlineLevel="0" collapsed="false">
      <c r="B40" s="72" t="n">
        <v>38063</v>
      </c>
      <c r="C40" s="23" t="str">
        <f aca="false">'HR- B'!$E$40</f>
        <v>SWK 3</v>
      </c>
      <c r="E40" s="23" t="str">
        <f aca="false">'HR- B'!$C$40</f>
        <v>Siempelkamp 1</v>
      </c>
      <c r="F40" s="75"/>
      <c r="G40" s="26" t="s">
        <v>14</v>
      </c>
      <c r="H40" s="75"/>
      <c r="I40" s="77"/>
      <c r="J40" s="33" t="n">
        <f aca="false">IF(F40&lt;6,0,IF(F40=6,1,IF(F40=7,2)))</f>
        <v>0</v>
      </c>
      <c r="K40" s="28" t="s">
        <v>14</v>
      </c>
      <c r="L40" s="33" t="n">
        <f aca="false">IF(H40&lt;6,0,IF(H40=6,1,IF(H40=7,2)))</f>
        <v>0</v>
      </c>
      <c r="N40" s="30" t="n">
        <f aca="false">IF(P40="Fr",$B40+4,IF(P40="Do",$B40+3,IF(P40="Mi",$B40+2,IF(P40="Di",$B40+1,IF(P40="Mo",$B40,"")))))</f>
        <v>38065</v>
      </c>
      <c r="P40" s="32" t="str">
        <f aca="false">IF(E40="spielfrei","",IF(C40="spielfrei","",VLOOKUP(C40,Mannschaften!B:D,2,)))</f>
        <v>Mi</v>
      </c>
      <c r="Q40" s="33"/>
      <c r="R40" s="32" t="str">
        <f aca="false">IF(E40="spielfrei","",IF(C40="spielfrei","",VLOOKUP(C40,Mannschaften!B:D,3,)))</f>
        <v>St. Töniser Str.</v>
      </c>
      <c r="S40" s="34" t="n">
        <v>0.760416666666667</v>
      </c>
    </row>
    <row r="41" customFormat="false" ht="15" hidden="false" customHeight="true" outlineLevel="0" collapsed="false">
      <c r="B41" s="73" t="s">
        <v>15</v>
      </c>
      <c r="C41" s="23" t="str">
        <f aca="false">'HR- B'!$E$41</f>
        <v>SWK 2</v>
      </c>
      <c r="E41" s="23" t="str">
        <f aca="false">'HR- B'!$C$41</f>
        <v>TTF Nord</v>
      </c>
      <c r="F41" s="75"/>
      <c r="G41" s="26" t="s">
        <v>14</v>
      </c>
      <c r="H41" s="75"/>
      <c r="I41" s="62"/>
      <c r="J41" s="33" t="n">
        <f aca="false">IF(F41&lt;6,0,IF(F41=6,1,IF(F41=7,2)))</f>
        <v>0</v>
      </c>
      <c r="K41" s="28" t="s">
        <v>14</v>
      </c>
      <c r="L41" s="33" t="n">
        <f aca="false">IF(H41&lt;6,0,IF(H41=6,1,IF(H41=7,2)))</f>
        <v>0</v>
      </c>
      <c r="N41" s="30" t="n">
        <f aca="false">IF(P41="Fr",$B40+4,IF(P41="Do",$B40+3,IF(P41="Mi",$B40+2,IF(P41="Di",$B40+1,IF(P41="Mo",$B40,"")))))</f>
        <v>38063</v>
      </c>
      <c r="P41" s="32" t="str">
        <f aca="false">IF(E41="spielfrei","",IF(C41="spielfrei","",VLOOKUP(C41,Mannschaften!B:D,2,)))</f>
        <v>Mo</v>
      </c>
      <c r="Q41" s="33"/>
      <c r="R41" s="32" t="str">
        <f aca="false">IF(E41="spielfrei","",IF(C41="spielfrei","",VLOOKUP(C41,Mannschaften!B:D,3,)))</f>
        <v>St. Töniser Str.</v>
      </c>
      <c r="S41" s="34" t="n">
        <v>0.708333333333333</v>
      </c>
    </row>
    <row r="42" customFormat="false" ht="15" hidden="false" customHeight="true" outlineLevel="0" collapsed="false">
      <c r="B42" s="72" t="n">
        <f aca="false">B40+4</f>
        <v>38067</v>
      </c>
      <c r="C42" s="23" t="str">
        <f aca="false">'HR- B'!$E$42</f>
        <v>SWK 1</v>
      </c>
      <c r="E42" s="23" t="str">
        <f aca="false">'HR- B'!$C$42</f>
        <v>Preßwerk </v>
      </c>
      <c r="F42" s="75"/>
      <c r="G42" s="26" t="s">
        <v>14</v>
      </c>
      <c r="H42" s="75"/>
      <c r="I42" s="62"/>
      <c r="J42" s="33" t="n">
        <f aca="false">IF(F42&lt;6,0,IF(F42=6,1,IF(F42=7,2)))</f>
        <v>0</v>
      </c>
      <c r="K42" s="28" t="s">
        <v>14</v>
      </c>
      <c r="L42" s="33" t="n">
        <f aca="false">IF(H42&lt;6,0,IF(H42=6,1,IF(H42=7,2)))</f>
        <v>0</v>
      </c>
      <c r="N42" s="30" t="n">
        <f aca="false">IF(P42="Fr",$B40+4,IF(P42="Do",$B40+3,IF(P42="Mi",$B40+2,IF(P42="Di",$B40+1,IF(P42="Mo",$B40,"")))))</f>
        <v>38066</v>
      </c>
      <c r="P42" s="32" t="str">
        <f aca="false">IF(E42="spielfrei","",IF(C42="spielfrei","",VLOOKUP(C42,Mannschaften!B:D,2,)))</f>
        <v>Do</v>
      </c>
      <c r="Q42" s="33"/>
      <c r="R42" s="32" t="str">
        <f aca="false">IF(E42="spielfrei","",IF(C42="spielfrei","",VLOOKUP(C42,Mannschaften!B:D,3,)))</f>
        <v>St. Töniser Str.</v>
      </c>
      <c r="S42" s="34" t="n">
        <v>0.708333333333333</v>
      </c>
    </row>
    <row r="43" customFormat="false" ht="15" hidden="false" customHeight="true" outlineLevel="0" collapsed="false">
      <c r="B43" s="74"/>
      <c r="C43" s="40" t="str">
        <f aca="false">'HR- B'!$E$43</f>
        <v>Siempelkamp 2</v>
      </c>
      <c r="D43" s="66"/>
      <c r="E43" s="40" t="str">
        <f aca="false">'HR- B'!$C$43</f>
        <v>Bayer </v>
      </c>
      <c r="F43" s="8"/>
      <c r="G43" s="42" t="s">
        <v>14</v>
      </c>
      <c r="H43" s="8"/>
      <c r="I43" s="63"/>
      <c r="J43" s="48" t="n">
        <f aca="false">IF(F43&lt;6,0,IF(F43=6,1,IF(F43=7,2)))</f>
        <v>0</v>
      </c>
      <c r="K43" s="42" t="s">
        <v>14</v>
      </c>
      <c r="L43" s="48" t="n">
        <f aca="false">IF(H43&lt;6,0,IF(H43=6,1,IF(H43=7,2)))</f>
        <v>0</v>
      </c>
      <c r="M43" s="66"/>
      <c r="N43" s="45" t="n">
        <f aca="false">IF(P43="Fr",$B40+4,IF(P43="Do",$B40+3,IF(P43="Mi",$B40+2,IF(P43="Di",$B40+1,IF(P43="Mo",$B40,"")))))</f>
        <v>38065</v>
      </c>
      <c r="O43" s="66"/>
      <c r="P43" s="47" t="str">
        <f aca="false">IF(E43="spielfrei","",IF(C43="spielfrei","",VLOOKUP(C43,Mannschaften!B:D,2,)))</f>
        <v>Mi</v>
      </c>
      <c r="Q43" s="48"/>
      <c r="R43" s="78" t="str">
        <f aca="false">IF(E43="spielfrei","",IF(C43="spielfrei","",VLOOKUP(C43,Mannschaften!B:D,3,)))</f>
        <v>Hofstr.</v>
      </c>
      <c r="S43" s="34" t="n">
        <v>0.75</v>
      </c>
    </row>
    <row r="44" customFormat="false" ht="15" hidden="false" customHeight="true" outlineLevel="0" collapsed="false">
      <c r="A44" s="49"/>
      <c r="B44" s="68" t="n">
        <f aca="false">B39+1</f>
        <v>18</v>
      </c>
      <c r="C44" s="23" t="str">
        <f aca="false">'HR- B'!$E$44</f>
        <v>Komba 2</v>
      </c>
      <c r="E44" s="23" t="str">
        <f aca="false">'HR- B'!$C$44</f>
        <v>SWK 1</v>
      </c>
      <c r="F44" s="75"/>
      <c r="G44" s="26" t="s">
        <v>14</v>
      </c>
      <c r="H44" s="75"/>
      <c r="J44" s="33" t="n">
        <f aca="false">IF(F44&lt;6,0,IF(F44=6,1,IF(F44=7,2)))</f>
        <v>0</v>
      </c>
      <c r="K44" s="28" t="s">
        <v>14</v>
      </c>
      <c r="L44" s="33" t="n">
        <f aca="false">IF(H44&lt;6,0,IF(H44=6,1,IF(H44=7,2)))</f>
        <v>0</v>
      </c>
      <c r="N44" s="30" t="n">
        <f aca="false">IF(P44="Fr",$B45+4,IF(P44="Do",$B45+3,IF(P44="Mi",$B45+2,IF(P44="Di",$B45+1,IF(P44="Mo",$B45,"")))))</f>
        <v>41725</v>
      </c>
      <c r="P44" s="32" t="str">
        <f aca="false">IF(E44="spielfrei","",IF(C44="spielfrei","",VLOOKUP(C44,Mannschaften!B:D,2,)))</f>
        <v>Do</v>
      </c>
      <c r="Q44" s="33"/>
      <c r="R44" s="32" t="str">
        <f aca="false">IF(E44="spielfrei","",IF(C44="spielfrei","",VLOOKUP(C44,Mannschaften!B:D,3,)))</f>
        <v>Hofstr.</v>
      </c>
      <c r="S44" s="34" t="n">
        <v>0.708333333333333</v>
      </c>
    </row>
    <row r="45" customFormat="false" ht="15" hidden="false" customHeight="true" outlineLevel="0" collapsed="false">
      <c r="B45" s="72" t="n">
        <v>41722</v>
      </c>
      <c r="C45" s="23" t="str">
        <f aca="false">'HR- B'!$E$45</f>
        <v>Preßwerk </v>
      </c>
      <c r="E45" s="23" t="str">
        <f aca="false">'HR- B'!$C$45</f>
        <v>Siempelkamp 1</v>
      </c>
      <c r="F45" s="75"/>
      <c r="G45" s="26" t="s">
        <v>14</v>
      </c>
      <c r="H45" s="75"/>
      <c r="J45" s="33" t="n">
        <f aca="false">IF(F45&lt;6,0,IF(F45=6,1,IF(F45=7,2)))</f>
        <v>0</v>
      </c>
      <c r="K45" s="28" t="s">
        <v>14</v>
      </c>
      <c r="L45" s="33" t="n">
        <f aca="false">IF(H45&lt;6,0,IF(H45=6,1,IF(H45=7,2)))</f>
        <v>0</v>
      </c>
      <c r="N45" s="30" t="n">
        <f aca="false">IF(P45="Fr",$B45+4,IF(P45="Do",$B45+3,IF(P45="Mi",$B45+2,IF(P45="Di",$B45+1,IF(P45="Mo",$B45,"")))))</f>
        <v>41725</v>
      </c>
      <c r="P45" s="32" t="str">
        <f aca="false">IF(E45="spielfrei","",IF(C45="spielfrei","",VLOOKUP(C45,Mannschaften!B:D,2,)))</f>
        <v>Do</v>
      </c>
      <c r="Q45" s="33"/>
      <c r="R45" s="32" t="str">
        <f aca="false">IF(E45="spielfrei","",IF(C45="spielfrei","",VLOOKUP(C45,Mannschaften!B:D,3,)))</f>
        <v>Danziger Platz</v>
      </c>
      <c r="S45" s="34" t="n">
        <v>0.760416666666667</v>
      </c>
    </row>
    <row r="46" customFormat="false" ht="15" hidden="false" customHeight="true" outlineLevel="0" collapsed="false">
      <c r="B46" s="73" t="s">
        <v>15</v>
      </c>
      <c r="C46" s="23" t="str">
        <f aca="false">'HR- B'!$E$46</f>
        <v>Bayer </v>
      </c>
      <c r="E46" s="23" t="str">
        <f aca="false">'HR- B'!$C$46</f>
        <v>Komba 1</v>
      </c>
      <c r="F46" s="75"/>
      <c r="G46" s="26" t="s">
        <v>14</v>
      </c>
      <c r="H46" s="75"/>
      <c r="J46" s="33" t="n">
        <f aca="false">IF(F46&lt;6,0,IF(F46=6,1,IF(F46=7,2)))</f>
        <v>0</v>
      </c>
      <c r="K46" s="28" t="s">
        <v>14</v>
      </c>
      <c r="L46" s="33" t="n">
        <f aca="false">IF(H46&lt;6,0,IF(H46=6,1,IF(H46=7,2)))</f>
        <v>0</v>
      </c>
      <c r="N46" s="30" t="n">
        <f aca="false">IF(P46="Fr",$B45+4,IF(P46="Do",$B45+3,IF(P46="Mi",$B45+2,IF(P46="Di",$B45+1,IF(P46="Mo",$B45,"")))))</f>
        <v>41723</v>
      </c>
      <c r="P46" s="32" t="str">
        <f aca="false">IF(E46="spielfrei","",IF(C46="spielfrei","",VLOOKUP(C46,Mannschaften!B:D,2,)))</f>
        <v>Di</v>
      </c>
      <c r="Q46" s="33"/>
      <c r="R46" s="32" t="str">
        <f aca="false">IF(E46="spielfrei","",IF(C46="spielfrei","",VLOOKUP(C46,Mannschaften!B:D,3,)))</f>
        <v>Lübecker Weg</v>
      </c>
      <c r="S46" s="34" t="n">
        <v>0.75</v>
      </c>
    </row>
    <row r="47" customFormat="false" ht="15" hidden="false" customHeight="true" outlineLevel="0" collapsed="false">
      <c r="B47" s="72" t="n">
        <f aca="false">B45+4</f>
        <v>41726</v>
      </c>
      <c r="C47" s="23" t="str">
        <f aca="false">'HR- B'!$E$47</f>
        <v>SWK 2</v>
      </c>
      <c r="E47" s="23" t="str">
        <f aca="false">'HR- B'!$C$47</f>
        <v>Siempelkamp 2</v>
      </c>
      <c r="F47" s="75"/>
      <c r="G47" s="26" t="s">
        <v>14</v>
      </c>
      <c r="H47" s="75"/>
      <c r="J47" s="33" t="n">
        <f aca="false">IF(F47&lt;6,0,IF(F47=6,1,IF(F47=7,2)))</f>
        <v>0</v>
      </c>
      <c r="K47" s="28" t="s">
        <v>14</v>
      </c>
      <c r="L47" s="33" t="n">
        <f aca="false">IF(H47&lt;6,0,IF(H47=6,1,IF(H47=7,2)))</f>
        <v>0</v>
      </c>
      <c r="N47" s="30" t="n">
        <f aca="false">IF(P47="Fr",$B45+4,IF(P47="Do",$B45+3,IF(P47="Mi",$B45+2,IF(P47="Di",$B45+1,IF(P47="Mo",$B45,"")))))</f>
        <v>41722</v>
      </c>
      <c r="P47" s="32" t="str">
        <f aca="false">IF(E47="spielfrei","",IF(C47="spielfrei","",VLOOKUP(C47,Mannschaften!B:D,2,)))</f>
        <v>Mo</v>
      </c>
      <c r="Q47" s="33"/>
      <c r="R47" s="32" t="str">
        <f aca="false">IF(E47="spielfrei","",IF(C47="spielfrei","",VLOOKUP(C47,Mannschaften!B:D,3,)))</f>
        <v>St. Töniser Str.</v>
      </c>
      <c r="S47" s="34" t="n">
        <v>0.75</v>
      </c>
    </row>
    <row r="48" customFormat="false" ht="15" hidden="false" customHeight="true" outlineLevel="0" collapsed="false">
      <c r="B48" s="68"/>
      <c r="C48" s="23" t="str">
        <f aca="false">'HR- B'!$E$48</f>
        <v>TTF Nord</v>
      </c>
      <c r="E48" s="23" t="str">
        <f aca="false">'HR- B'!$C$48</f>
        <v>SWK 3</v>
      </c>
      <c r="F48" s="75"/>
      <c r="G48" s="26" t="s">
        <v>14</v>
      </c>
      <c r="H48" s="75"/>
      <c r="J48" s="33" t="n">
        <f aca="false">IF(F48&lt;6,0,IF(F48=6,1,IF(F48=7,2)))</f>
        <v>0</v>
      </c>
      <c r="K48" s="28" t="s">
        <v>14</v>
      </c>
      <c r="L48" s="33" t="n">
        <f aca="false">IF(H48&lt;6,0,IF(H48=6,1,IF(H48=7,2)))</f>
        <v>0</v>
      </c>
      <c r="N48" s="79" t="n">
        <f aca="false">IF(P48="Fr",$B45+4,IF(P48="Do",$B45+3,IF(P48="Mi",$B45+2,IF(P48="Di",$B45+1,IF(P48="Mo",$B45,"")))))</f>
        <v>41722</v>
      </c>
      <c r="P48" s="32" t="str">
        <f aca="false">IF(E48="spielfrei","",IF(C48="spielfrei","",VLOOKUP(C48,Mannschaften!B:D,2,)))</f>
        <v>Mo</v>
      </c>
      <c r="Q48" s="33"/>
      <c r="R48" s="32" t="str">
        <f aca="false">IF(E48="spielfrei","",IF(C48="spielfrei","",VLOOKUP(C48,Mannschaften!B:D,3,)))</f>
        <v>Hofstr.</v>
      </c>
      <c r="S48" s="34" t="n">
        <v>0.708333333333333</v>
      </c>
    </row>
    <row r="49" customFormat="false" ht="13.5" hidden="false" customHeight="false" outlineLevel="0" collapsed="false">
      <c r="B49" s="80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75"/>
    </row>
    <row r="50" customFormat="false" ht="13.5" hidden="false" customHeight="false" outlineLevel="0" collapsed="false"/>
    <row r="51" customFormat="false" ht="12.75" hidden="false" customHeight="false" outlineLevel="0" collapsed="false">
      <c r="C51" s="1" t="s">
        <v>17</v>
      </c>
      <c r="E51" s="1" t="s">
        <v>18</v>
      </c>
    </row>
    <row r="52" customFormat="false" ht="12.75" hidden="false" customHeight="false" outlineLevel="0" collapsed="false">
      <c r="C52" s="1" t="s">
        <v>19</v>
      </c>
      <c r="E52" s="1" t="s">
        <v>20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81" width="7.42"/>
    <col collapsed="false" customWidth="true" hidden="false" outlineLevel="0" max="2" min="2" style="81" width="22.7"/>
    <col collapsed="false" customWidth="true" hidden="false" outlineLevel="0" max="3" min="3" style="81" width="8.99"/>
    <col collapsed="false" customWidth="true" hidden="false" outlineLevel="0" max="4" min="4" style="81" width="1.7"/>
    <col collapsed="false" customWidth="true" hidden="false" outlineLevel="0" max="5" min="5" style="81" width="8.99"/>
    <col collapsed="false" customWidth="true" hidden="false" outlineLevel="0" max="6" min="6" style="81" width="2.7"/>
    <col collapsed="false" customWidth="true" hidden="false" outlineLevel="0" max="7" min="7" style="81" width="9.7"/>
    <col collapsed="false" customWidth="true" hidden="false" outlineLevel="0" max="8" min="8" style="81" width="1.7"/>
    <col collapsed="false" customWidth="true" hidden="false" outlineLevel="0" max="9" min="9" style="81" width="9.7"/>
    <col collapsed="false" customWidth="true" hidden="false" outlineLevel="0" max="10" min="10" style="81" width="2.7"/>
    <col collapsed="false" customWidth="true" hidden="false" outlineLevel="0" max="11" min="11" style="81" width="8.99"/>
    <col collapsed="false" customWidth="true" hidden="false" outlineLevel="0" max="12" min="12" style="81" width="2.7"/>
    <col collapsed="false" customWidth="true" hidden="false" outlineLevel="0" max="13" min="13" style="81" width="11.28"/>
    <col collapsed="false" customWidth="false" hidden="false" outlineLevel="0" max="257" min="14" style="81" width="11.42"/>
  </cols>
  <sheetData>
    <row r="1" customFormat="false" ht="22.5" hidden="false" customHeight="false" outlineLevel="0" collapsed="false">
      <c r="A1" s="82"/>
      <c r="B1" s="83" t="s">
        <v>21</v>
      </c>
      <c r="C1" s="83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20.1" hidden="false" customHeight="true" outlineLevel="0" collapsed="false">
      <c r="C2" s="84"/>
      <c r="D2" s="85"/>
      <c r="E2" s="85"/>
      <c r="F2" s="85"/>
      <c r="G2" s="85"/>
      <c r="H2" s="85"/>
      <c r="I2" s="85"/>
      <c r="J2" s="85"/>
      <c r="K2" s="85"/>
    </row>
    <row r="3" customFormat="false" ht="20.1" hidden="false" customHeight="true" outlineLevel="0" collapsed="false">
      <c r="C3" s="86"/>
      <c r="D3" s="82"/>
      <c r="E3" s="87" t="s">
        <v>3</v>
      </c>
      <c r="F3" s="82"/>
      <c r="G3" s="87"/>
      <c r="H3" s="85"/>
      <c r="I3" s="85"/>
      <c r="J3" s="85"/>
      <c r="K3" s="85"/>
    </row>
    <row r="4" customFormat="false" ht="20.1" hidden="false" customHeight="true" outlineLevel="0" collapsed="false">
      <c r="C4" s="88"/>
      <c r="D4" s="85"/>
      <c r="E4" s="85"/>
      <c r="F4" s="85"/>
      <c r="G4" s="89"/>
      <c r="H4" s="85"/>
      <c r="I4" s="85"/>
      <c r="J4" s="85"/>
      <c r="K4" s="85"/>
    </row>
    <row r="5" customFormat="false" ht="20.1" hidden="false" customHeight="true" outlineLevel="0" collapsed="false"/>
    <row r="6" s="90" customFormat="true" ht="18.75" hidden="false" customHeight="false" outlineLevel="0" collapsed="false">
      <c r="A6" s="90" t="s">
        <v>22</v>
      </c>
      <c r="B6" s="91" t="s">
        <v>23</v>
      </c>
      <c r="C6" s="90" t="s">
        <v>24</v>
      </c>
      <c r="E6" s="90" t="s">
        <v>24</v>
      </c>
      <c r="G6" s="90" t="s">
        <v>8</v>
      </c>
      <c r="I6" s="90" t="s">
        <v>8</v>
      </c>
      <c r="K6" s="90" t="s">
        <v>24</v>
      </c>
      <c r="M6" s="90" t="s">
        <v>24</v>
      </c>
    </row>
    <row r="7" s="90" customFormat="true" ht="18.75" hidden="false" customHeight="false" outlineLevel="0" collapsed="false">
      <c r="K7" s="90" t="s">
        <v>25</v>
      </c>
      <c r="M7" s="90" t="s">
        <v>26</v>
      </c>
    </row>
    <row r="8" s="90" customFormat="true" ht="18.75" hidden="false" customHeight="false" outlineLevel="0" collapsed="false">
      <c r="A8" s="90" t="n">
        <v>1</v>
      </c>
      <c r="B8" s="92" t="str">
        <f aca="false">Mannschaften!$B$7</f>
        <v>TTF Nord</v>
      </c>
      <c r="C8" s="90" t="n">
        <f aca="false">SUM('HR- B'!$H$8,'HR- B'!$F$10,'HR- B'!$F$18,'HR- B'!$H$20,'HR- B'!$F$28,'HR- B'!$H$32,'HR- B'!$F$38,'HR- B'!$F$41,'HR- B'!$H$48,'RR- B'!$F$8,'RR- B'!$H$10,'RR- B'!$H$18,'RR- B'!$F$20,'RR- B'!$H$28,'RR- B'!$F$32,'RR- B'!$H$38,'RR- B'!$H$41,'RR- B'!$F$48)</f>
        <v>0</v>
      </c>
      <c r="D8" s="90" t="s">
        <v>14</v>
      </c>
      <c r="E8" s="90" t="n">
        <f aca="false">SUM('HR- B'!$F$8,'HR- B'!$H$10,'HR- B'!$H$18,'HR- B'!$F$20,'HR- B'!$H$28,'HR- B'!$F$32,'HR- B'!$H$38,'HR- B'!$H$41,'HR- B'!$F$48,'RR- B'!$H$8,'RR- B'!$F$10,'RR- B'!$F$18,'RR- B'!$H$20,'RR- B'!$F$28,'RR- B'!$H$32,'RR- B'!$F$38,'RR- B'!$F$41,'RR- B'!$H$48)</f>
        <v>0</v>
      </c>
      <c r="G8" s="90" t="n">
        <f aca="false">SUM('HR- B'!$L$8,'HR- B'!$J$10,'HR- B'!$J$18,'HR- B'!$L$20,'HR- B'!$J$28,'HR- B'!$L$32,'HR- B'!$J$38,'HR- B'!$J$41,'HR- B'!$L$48,'RR- B'!$J$8,'RR- B'!$L$10,'RR- B'!$L$18,'RR- B'!$J$20,'RR- B'!$L$28,'RR- B'!$J$32,'RR- B'!$L$38,'RR- B'!$L$41,'RR- B'!$J$48)</f>
        <v>0</v>
      </c>
      <c r="H8" s="90" t="s">
        <v>14</v>
      </c>
      <c r="I8" s="90" t="n">
        <f aca="false">SUM('HR- B'!$J$8,'HR- B'!$L$10,'HR- B'!$L$18,'HR- B'!$J$20,'HR- B'!$L$28,'HR- B'!$J$32,'HR- B'!$L$38,'HR- B'!$L$41,'HR- B'!$J$48,'RR- B'!$L$8,'RR- B'!$J$10,'RR- B'!$J$18,'RR- B'!$L$20,'RR- B'!$J$28,'RR- B'!$L$32,'RR- B'!$J$38,'RR- B'!$J$41,'RR- B'!$L$48)</f>
        <v>0</v>
      </c>
      <c r="K8" s="90" t="n">
        <f aca="false">C8-E8</f>
        <v>0</v>
      </c>
      <c r="M8" s="90" t="n">
        <f aca="false">IF(G8+I8=34,17,IF(G8+I8=36,18,N8))</f>
        <v>0</v>
      </c>
      <c r="N8" s="93" t="n">
        <f aca="false">IF(G8+I8=18,9,IF(G8+I8=20,10,IF(G8+I8=22,11,IF(G8+I8=24,12,IF(G8+I8=26,13,IF(G8+I8=28,14,IF(G8+I8=30,15,IF(G8+I8=32,16,O8))))))))</f>
        <v>0</v>
      </c>
      <c r="O8" s="93" t="n">
        <f aca="false">IF(G8+I8=2,1,IF(G8+I8=4,2,IF(G8+I8=6,3,IF(G8+I8=8,4,IF(G8+I8=10,5,IF(G8+I8=12,6,IF(G8+I8=14,7,IF(G8+I8=16,8,0))))))))</f>
        <v>0</v>
      </c>
    </row>
    <row r="9" s="90" customFormat="true" ht="18.75" hidden="false" customHeight="false" outlineLevel="0" collapsed="false">
      <c r="A9" s="90" t="n">
        <v>2</v>
      </c>
      <c r="B9" s="92" t="str">
        <f aca="false">Mannschaften!B5</f>
        <v>SWK 3</v>
      </c>
      <c r="C9" s="90" t="n">
        <f aca="false">SUM('HR- B'!$F$7,'HR- B'!$F$13,'HR- B'!$H$17,'HR- B'!$F$19,'HR- B'!$H$26,'HR- B'!$F$31,'HR- B'!$F$37,'HR- B'!$H$40,'HR- B'!$F$48,'RR- B'!$H$7,'RR- B'!$H$13,'RR- B'!$F$17,'RR- B'!$H$19,'RR- B'!$F$26,'RR- B'!$H$31,'RR- B'!$H$37,'RR- B'!$F$40,'RR- B'!$H$48)</f>
        <v>0</v>
      </c>
      <c r="D9" s="90" t="s">
        <v>14</v>
      </c>
      <c r="E9" s="90" t="n">
        <f aca="false">SUM('HR- B'!$H$7,'HR- B'!$H$13,'HR- B'!$F$17,'HR- B'!$H$19,'HR- B'!$F$26,'HR- B'!$H$31,'HR- B'!$H$37,'HR- B'!$F$40,'HR- B'!$H$48,'RR- B'!$F$7,'RR- B'!$F$13,'RR- B'!$H$17,'RR- B'!$F$19,'RR- B'!$H$26,'RR- B'!$F$31,'RR- B'!$F$37,'RR- B'!$H$40,'RR- B'!$F$48)</f>
        <v>0</v>
      </c>
      <c r="G9" s="90" t="n">
        <f aca="false">SUM('HR- B'!$J$7,'HR- B'!$J$13,'HR- B'!$L$17,'HR- B'!$J$19,'HR- B'!$L$26,'HR- B'!$J$31,'HR- B'!$J$37,'HR- B'!$L$40,'HR- B'!$J$48,'RR- B'!$L$7,'RR- B'!$L$13,'RR- B'!$J$17,'RR- B'!$L$19,'RR- B'!$J$26,'RR- B'!$L$31,'RR- B'!$L$37,'RR- B'!$J$40,'RR- B'!$L$48)</f>
        <v>0</v>
      </c>
      <c r="H9" s="90" t="s">
        <v>14</v>
      </c>
      <c r="I9" s="90" t="n">
        <f aca="false">SUM('HR- B'!$L$7,'HR- B'!$L$13,'HR- B'!$J$17,'HR- B'!$L$19,'HR- B'!$J$26,'HR- B'!$L$31,'HR- B'!$L$37,'HR- B'!$J$40,'HR- B'!$L$48,'RR- B'!$J$7,'RR- B'!$J$13,'RR- B'!$L$17,'RR- B'!$J$19,'RR- B'!$L$26,'RR- B'!$J$31,'RR- B'!$J$37,'RR- B'!$L$40,'RR- B'!$J$48)</f>
        <v>0</v>
      </c>
      <c r="K9" s="90" t="n">
        <f aca="false">C9-E9</f>
        <v>0</v>
      </c>
      <c r="M9" s="90" t="n">
        <f aca="false">IF(G9+I9=34,17,IF(G9+I9=36,18,N9))</f>
        <v>0</v>
      </c>
      <c r="N9" s="93" t="n">
        <f aca="false">IF(G9+I9=18,9,IF(G9+I9=20,10,IF(G9+I9=22,11,IF(G9+I9=24,12,IF(G9+I9=26,13,IF(G9+I9=28,14,IF(G9+I9=30,15,IF(G9+I9=32,16,O9))))))))</f>
        <v>0</v>
      </c>
      <c r="O9" s="93" t="n">
        <f aca="false">IF(G9+I9=2,1,IF(G9+I9=4,2,IF(G9+I9=6,3,IF(G9+I9=8,4,IF(G9+I9=10,5,IF(G9+I9=12,6,IF(G9+I9=14,7,IF(G9+I9=16,8,0))))))))</f>
        <v>0</v>
      </c>
    </row>
    <row r="10" s="90" customFormat="true" ht="18.75" hidden="false" customHeight="false" outlineLevel="0" collapsed="false">
      <c r="A10" s="90" t="n">
        <v>3</v>
      </c>
      <c r="B10" s="92" t="str">
        <f aca="false">Mannschaften!$B$3</f>
        <v>SWK 1</v>
      </c>
      <c r="C10" s="90" t="n">
        <f aca="false">SUM('HR- B'!$F$6,'HR- B'!$H$12,'HR- B'!$H$15,'HR- B'!$F$21,'HR- B'!$F$26,'HR- B'!$H$30,'HR- B'!$H$38,'HR- B'!$H$42,'HR- B'!$F$44,'RR- B'!$H$6,'RR- B'!$F$12,'RR- B'!$F$15,'RR- B'!$H$21,'RR- B'!$H$26,'RR- B'!$F$30,'RR- B'!$F$38,'RR- B'!$F$42,'RR- B'!$H$44)</f>
        <v>0</v>
      </c>
      <c r="D10" s="90" t="s">
        <v>14</v>
      </c>
      <c r="E10" s="90" t="n">
        <f aca="false">SUM('HR- B'!$H$6,'HR- B'!$F$12,'HR- B'!$F$15,'HR- B'!$H$21,'HR- B'!$H$26,'HR- B'!$F$30,'HR- B'!$F$38,'HR- B'!$F$42,'HR- B'!$H$44,'RR- B'!$F$6,'RR- B'!$H$12,'RR- B'!$H$15,'RR- B'!$F$21,'RR- B'!$F$26,'RR- B'!$H$30,'RR- B'!$H$38,'RR- B'!$H$42,'RR- B'!$F$44)</f>
        <v>0</v>
      </c>
      <c r="G10" s="90" t="n">
        <f aca="false">SUM('HR- B'!$J$6,'HR- B'!$L$12,'HR- B'!$L$15,'HR- B'!$J$21,'HR- B'!$J$26,'HR- B'!$L$30,'HR- B'!$L$38,'HR- B'!$L$42,'HR- B'!$J$44,'RR- B'!$L$6,'RR- B'!$J$12,'RR- B'!$J$15,'RR- B'!$L$21,'RR- B'!$L$26,'RR- B'!$J$30,'RR- B'!$J$38,'RR- B'!$J$42,'RR- B'!$L$44)</f>
        <v>0</v>
      </c>
      <c r="H10" s="90" t="s">
        <v>14</v>
      </c>
      <c r="I10" s="90" t="n">
        <f aca="false">SUM('HR- B'!$L$6,'HR- B'!$J$12,'HR- B'!$J$15,'HR- B'!$L$21,'HR- B'!$L$26,'HR- B'!$J$30,'HR- B'!$J$38,'HR- B'!$J$42,'HR- B'!$L$44,'RR- B'!$J$6,'RR- B'!$L$12,'RR- B'!$L$15,'RR- B'!$J$21,'RR- B'!$J$26,'RR- B'!$L$30,'RR- B'!$L$38,'RR- B'!$L$42,'RR- B'!$J$44)</f>
        <v>0</v>
      </c>
      <c r="K10" s="90" t="n">
        <f aca="false">C10-E10</f>
        <v>0</v>
      </c>
      <c r="M10" s="90" t="n">
        <f aca="false">IF(G10+I10=34,17,IF(G10+I10=36,18,N10))</f>
        <v>0</v>
      </c>
      <c r="N10" s="93" t="n">
        <f aca="false">IF(G10+I10=18,9,IF(G10+I10=20,10,IF(G10+I10=22,11,IF(G10+I10=24,12,IF(G10+I10=26,13,IF(G10+I10=28,14,IF(G10+I10=30,15,IF(G10+I10=32,16,O10))))))))</f>
        <v>0</v>
      </c>
      <c r="O10" s="93" t="n">
        <f aca="false">IF(G10+I10=2,1,IF(G10+I10=4,2,IF(G10+I10=6,3,IF(G10+I10=8,4,IF(G10+I10=10,5,IF(G10+I10=12,6,IF(G10+I10=14,7,IF(G10+I10=16,8,0))))))))</f>
        <v>0</v>
      </c>
    </row>
    <row r="11" s="90" customFormat="true" ht="18.75" hidden="false" customHeight="false" outlineLevel="0" collapsed="false">
      <c r="A11" s="90" t="n">
        <v>4</v>
      </c>
      <c r="B11" s="92" t="str">
        <f aca="false">Mannschaften!$B$6</f>
        <v>Preßwerk </v>
      </c>
      <c r="C11" s="90" t="n">
        <f aca="false">SUM('HR- B'!$F$5,'HR- B'!$H$11,'HR- B'!$F$15,'HR- B'!$F$22,'HR- B'!$H$27,'HR- B'!$F$29,'HR- B'!$H$37,'HR- B'!$H$41,'HR- B'!$H$47,'RR- B'!$H$5,'RR- B'!$F$11,'RR- B'!$H$15,'RR- B'!$H$22,'RR- B'!$F$27,'RR- B'!$H$29,'RR- B'!$F$37,'RR- B'!$F$41,'RR- B'!$F$47)</f>
        <v>0</v>
      </c>
      <c r="D11" s="90" t="s">
        <v>14</v>
      </c>
      <c r="E11" s="90" t="n">
        <f aca="false">SUM('HR- B'!$H$5,'HR- B'!$F$11,'HR- B'!$H$15,'HR- B'!$H$22,'HR- B'!$F$27,'HR- B'!$H$29,'HR- B'!$F$37,'HR- B'!$F$41,'HR- B'!$F$47,'RR- B'!$F$5,'RR- B'!$H$11,'RR- B'!$F$15,'RR- B'!$F$22,'RR- B'!$H$27,'RR- B'!$F$29,'RR- B'!$H$37,'RR- B'!$H$41,'RR- B'!$H$47)</f>
        <v>0</v>
      </c>
      <c r="G11" s="90" t="n">
        <f aca="false">SUM('HR- B'!$J$5,'HR- B'!$L$11,'HR- B'!$J$15,'HR- B'!$J$22,'HR- B'!$L$27,'HR- B'!$J$29,'HR- B'!$L$37,'HR- B'!$L$41,'HR- B'!$L$47,'RR- B'!$L$5,'RR- B'!$J$11,'RR- B'!$L$15,'RR- B'!$L$22,'RR- B'!$J$27,'RR- B'!$L$29,'RR- B'!$J$37,'RR- B'!$J$41,'RR- B'!$J$47)</f>
        <v>0</v>
      </c>
      <c r="H11" s="90" t="s">
        <v>14</v>
      </c>
      <c r="I11" s="90" t="n">
        <f aca="false">SUM('HR- B'!$L$5,'HR- B'!$J$11,'HR- B'!$L$15,'HR- B'!$L$22,'HR- B'!$J$27,'HR- B'!$L$29,'HR- B'!$J$37,'HR- B'!$J$41,'HR- B'!$J$47,'RR- B'!$J$5,'RR- B'!$L$11,'RR- B'!$J$15,'RR- B'!$J$22,'RR- B'!$L$27,'RR- B'!$J$29,'RR- B'!$L$37,'RR- B'!$L$41,'RR- B'!$L$47)</f>
        <v>0</v>
      </c>
      <c r="K11" s="90" t="n">
        <f aca="false">C11-E11</f>
        <v>0</v>
      </c>
      <c r="M11" s="90" t="n">
        <f aca="false">IF(G11+I11=34,17,IF(G11+I11=36,18,N11))</f>
        <v>0</v>
      </c>
      <c r="N11" s="93" t="n">
        <f aca="false">IF(G11+I11=18,9,IF(G11+I11=20,10,IF(G11+I11=22,11,IF(G11+I11=24,12,IF(G11+I11=26,13,IF(G11+I11=28,14,IF(G11+I11=30,15,IF(G11+I11=32,16,O11))))))))</f>
        <v>0</v>
      </c>
      <c r="O11" s="93" t="n">
        <f aca="false">IF(G11+I11=2,1,IF(G11+I11=4,2,IF(G11+I11=6,3,IF(G11+I11=8,4,IF(G11+I11=10,5,IF(G11+I11=12,6,IF(G11+I11=14,7,IF(G11+I11=16,8,0))))))))</f>
        <v>0</v>
      </c>
    </row>
    <row r="12" s="90" customFormat="true" ht="18.75" hidden="false" customHeight="false" outlineLevel="0" collapsed="false">
      <c r="A12" s="90" t="n">
        <v>5</v>
      </c>
      <c r="B12" s="92" t="str">
        <f aca="false">Mannschaften!$B$2</f>
        <v>Komba 1</v>
      </c>
      <c r="C12" s="90" t="n">
        <f aca="false">SUM('HR- B'!$F$4,'HR- B'!$H$10,'HR- B'!$F$14,'HR- B'!$H$19,'HR- B'!$F$24,'HR- B'!$H$29,'HR- B'!$F$34,'HR- B'!$H$39,'HR- B'!$H$44,'RR- B'!$H$4,'RR- B'!$F$10,'RR- B'!$H$14,'RR- B'!$F$19,'RR- B'!$H$24,'RR- B'!$F$29,'RR- B'!$H$34,'RR- B'!$F$39,'RR- B'!$F$44)</f>
        <v>0</v>
      </c>
      <c r="D12" s="90" t="s">
        <v>14</v>
      </c>
      <c r="E12" s="90" t="n">
        <f aca="false">SUM('HR- B'!$H$4,'HR- B'!$F$10,'HR- B'!$H$14,'HR- B'!$F$19,'HR- B'!$H$24,'HR- B'!$F$29,'HR- B'!$H$34,'HR- B'!$F$39,'HR- B'!$F$44,'RR- B'!$F$4,'RR- B'!$H$10,'RR- B'!$F$14,'RR- B'!$H$19,'RR- B'!$F$24,'RR- B'!$H$29,'RR- B'!$F$34,'RR- B'!$H$39,'RR- B'!$H$44)</f>
        <v>0</v>
      </c>
      <c r="G12" s="90" t="n">
        <f aca="false">SUM('HR- B'!$J$4,'HR- B'!$L$10,'HR- B'!$J$14,'HR- B'!$L$19,'HR- B'!$J$24,'HR- B'!$L$29,'HR- B'!$J$34,'HR- B'!$L$39,'HR- B'!$L$44,'RR- B'!$L$4,'RR- B'!$J$10,'RR- B'!$L$14,'RR- B'!$J$19,'RR- B'!$L$24,'RR- B'!$J$29,'RR- B'!$L$34,'RR- B'!$J$39,'RR- B'!$J$44)</f>
        <v>0</v>
      </c>
      <c r="H12" s="90" t="s">
        <v>14</v>
      </c>
      <c r="I12" s="90" t="n">
        <f aca="false">SUM('HR- B'!$L$4,'HR- B'!$J$10,'HR- B'!$L$14,'HR- B'!$J$19,'HR- B'!$L$24,'HR- B'!$J$29,'HR- B'!$L$34,'HR- B'!$J$39,'HR- B'!$J$44,'RR- B'!$J$4,'RR- B'!$L$10,'RR- B'!$J$14,'RR- B'!$L$19,'RR- B'!$J$24,'RR- B'!$L$29,'RR- B'!$J$34,'RR- B'!$L$39,'RR- B'!$L$44)</f>
        <v>0</v>
      </c>
      <c r="K12" s="90" t="n">
        <f aca="false">C12-E12</f>
        <v>0</v>
      </c>
      <c r="M12" s="90" t="n">
        <f aca="false">IF(G12+I12=34,17,IF(G12+I12=36,18,N12))</f>
        <v>0</v>
      </c>
      <c r="N12" s="93" t="n">
        <f aca="false">IF(G12+I12=18,9,IF(G12+I12=20,10,IF(G12+I12=22,11,IF(G12+I12=24,12,IF(G12+I12=26,13,IF(G12+I12=28,14,IF(G12+I12=30,15,IF(G12+I12=32,16,O12))))))))</f>
        <v>0</v>
      </c>
      <c r="O12" s="93" t="n">
        <f aca="false">IF(G12+I12=2,1,IF(G12+I12=4,2,IF(G12+I12=6,3,IF(G12+I12=8,4,IF(G12+I12=10,5,IF(G12+I12=12,6,IF(G12+I12=14,7,IF(G12+I12=16,8,0))))))))</f>
        <v>0</v>
      </c>
    </row>
    <row r="13" s="90" customFormat="true" ht="18.75" hidden="false" customHeight="false" outlineLevel="0" collapsed="false">
      <c r="A13" s="90" t="n">
        <v>6</v>
      </c>
      <c r="B13" s="92" t="str">
        <f aca="false">Mannschaften!$B$9</f>
        <v>Siempelkamp 2</v>
      </c>
      <c r="C13" s="90" t="n">
        <f aca="false">SUM('HR- B'!$H$4,'HR- B'!$H$9,'HR- B'!$F$17,'HR- B'!$H$21,'HR- B'!$H$28,'HR- B'!$F$33,'HR- B'!$H$36,'HR- B'!$H$43,'HR- B'!$F$47,'RR- B'!$F$4,'RR- B'!$F$9,'RR- B'!$H$17,'RR- B'!$F$21,'RR- B'!$F$28,'RR- B'!$H$33,'RR- B'!$F$36,'RR- B'!$F$43,'RR- B'!$H$47)</f>
        <v>0</v>
      </c>
      <c r="D13" s="90" t="s">
        <v>14</v>
      </c>
      <c r="E13" s="90" t="n">
        <f aca="false">SUM('HR- B'!$F$4,'HR- B'!$F$9,'HR- B'!$H$17,'HR- B'!$F$21,'HR- B'!$F$28,'HR- B'!$H$33,'HR- B'!$F$36,'HR- B'!$F$43,'HR- B'!$H$47,'RR- B'!$H$4,'RR- B'!$H$9,'RR- B'!$F$17,'RR- B'!$H$21,'RR- B'!$H$28,'RR- B'!$F$33,'RR- B'!$H$36,'RR- B'!$H$43,'RR- B'!$F$47)</f>
        <v>0</v>
      </c>
      <c r="G13" s="90" t="n">
        <f aca="false">SUM('HR- B'!$L$4,'HR- B'!$L$9,'HR- B'!$J$17,'HR- B'!$L$21,'HR- B'!$L$28,'HR- B'!$J$33,'HR- B'!$L$36,'HR- B'!$L$43,'HR- B'!$J$47,'RR- B'!$J$4,'RR- B'!$J$9,'RR- B'!$L$17,'RR- B'!$J$21,'RR- B'!$J$28,'RR- B'!$L$33,'RR- B'!$J$36,'RR- B'!$J$43,'RR- B'!$L$47)</f>
        <v>0</v>
      </c>
      <c r="H13" s="90" t="s">
        <v>14</v>
      </c>
      <c r="I13" s="90" t="n">
        <f aca="false">SUM('HR- B'!$J$4,'HR- B'!$J$9,'HR- B'!$L$17,'HR- B'!$J$21,'HR- B'!$J$28,'HR- B'!$L$33,'HR- B'!$J$36,'HR- B'!$J$43,'HR- B'!$L$47,'RR- B'!$L$4,'RR- B'!$L$9,'RR- B'!$J$17,'RR- B'!$L$21,'RR- B'!$L$28,'RR- B'!$J$33,'RR- B'!$L$36,'RR- B'!$L$43,'RR- B'!$J$47)</f>
        <v>0</v>
      </c>
      <c r="K13" s="90" t="n">
        <f aca="false">C13-E13</f>
        <v>0</v>
      </c>
      <c r="M13" s="90" t="n">
        <f aca="false">IF(G13+I13=34,17,IF(G13+I13=36,18,N13))</f>
        <v>0</v>
      </c>
      <c r="N13" s="93" t="n">
        <f aca="false">IF(G13+I13=18,9,IF(G13+I13=20,10,IF(G13+I13=22,11,IF(G13+I13=24,12,IF(G13+I13=26,13,IF(G13+I13=28,14,IF(G13+I13=30,15,IF(G13+I13=32,16,O13))))))))</f>
        <v>0</v>
      </c>
      <c r="O13" s="93" t="n">
        <f aca="false">IF(G13+I13=2,1,IF(G13+I13=4,2,IF(G13+I13=6,3,IF(G13+I13=8,4,IF(G13+I13=10,5,IF(G13+I13=12,6,IF(G13+I13=14,7,IF(G13+I13=16,8,0))))))))</f>
        <v>0</v>
      </c>
    </row>
    <row r="14" s="90" customFormat="true" ht="18.75" hidden="false" customHeight="false" outlineLevel="0" collapsed="false">
      <c r="A14" s="90" t="n">
        <v>7</v>
      </c>
      <c r="B14" s="92" t="str">
        <f aca="false">Mannschaften!$B$4</f>
        <v>SWK 2</v>
      </c>
      <c r="C14" s="90" t="n">
        <f aca="false">SUM('HR- B'!$H$7,'HR- B'!$F$12,'HR- B'!$F$16,'HR- B'!$H$22,'HR- B'!$H$24,'HR- B'!$F$32,'HR- B'!$F$35,'HR- B'!$F$43,'HR- B'!$H$46,'RR- B'!$F$7,'RR- B'!$H$12,'RR- B'!$H$16,'RR- B'!$F$22,'RR- B'!$F$24,'RR- B'!$H$32,'RR- B'!$H$35,'RR- B'!$H$43,'RR- B'!$F$46)</f>
        <v>0</v>
      </c>
      <c r="D14" s="90" t="s">
        <v>14</v>
      </c>
      <c r="E14" s="90" t="n">
        <f aca="false">SUM('HR- B'!$F$7,'HR- B'!$H$12,'HR- B'!$H$16,'HR- B'!$F$22,'HR- B'!$F$24,'HR- B'!$H$32,'HR- B'!$H$35,'HR- B'!$H$43,'HR- B'!$F$46,'RR- B'!$H$7,'RR- B'!$F$12,'RR- B'!$F$16,'RR- B'!$H$22,'RR- B'!$H$24,'RR- B'!$F$32,'RR- B'!$F$35,'RR- B'!$F$43,'RR- B'!$H$46)</f>
        <v>0</v>
      </c>
      <c r="G14" s="90" t="n">
        <f aca="false">SUM('HR- B'!$L$7,'HR- B'!$J$12,'HR- B'!$J$16,'HR- B'!$L$22,'HR- B'!$L$24,'HR- B'!$J$32,'HR- B'!$J$35,'HR- B'!$J$43,'HR- B'!$L$46,'RR- B'!$J$7,'RR- B'!$L$12,'RR- B'!$L$16,'RR- B'!$J$22,'RR- B'!$J$24,'RR- B'!$L$32,'RR- B'!$L$35,'RR- B'!$L$43,'RR- B'!$J$46)</f>
        <v>0</v>
      </c>
      <c r="H14" s="90" t="s">
        <v>14</v>
      </c>
      <c r="I14" s="90" t="n">
        <f aca="false">SUM('HR- B'!$J$7,'HR- B'!$L$12,'HR- B'!$L$16,'HR- B'!$J$22,'HR- B'!$J$24,'HR- B'!$L$32:$M$32,'HR- B'!$L$35,'HR- B'!$L$43,'HR- B'!$J$46,'RR- B'!$L$7,'RR- B'!$J$12,'RR- B'!$J$16,'RR- B'!$L$22,'RR- B'!$L$24,'RR- B'!$J$32,'RR- B'!$J$35,'RR- B'!$J$43,'RR- B'!$L$46)</f>
        <v>0</v>
      </c>
      <c r="K14" s="90" t="n">
        <f aca="false">C14-E14</f>
        <v>0</v>
      </c>
      <c r="M14" s="90" t="n">
        <f aca="false">IF(G14+I14=34,17,IF(G14+I14=36,18,N14))</f>
        <v>0</v>
      </c>
      <c r="N14" s="93" t="n">
        <f aca="false">IF(G14+I14=18,9,IF(G14+I14=20,10,IF(G14+I14=22,11,IF(G14+I14=24,12,IF(G14+I14=26,13,IF(G14+I14=28,14,IF(G14+I14=30,15,IF(G14+I14=32,16,O14))))))))</f>
        <v>0</v>
      </c>
      <c r="O14" s="93" t="n">
        <f aca="false">IF(G14+I14=2,1,IF(G14+I14=4,2,IF(G14+I14=6,3,IF(G14+I14=8,4,IF(G14+I14=10,5,IF(G14+I14=12,6,IF(G14+I14=14,7,IF(G14+I14=16,8,0))))))))</f>
        <v>0</v>
      </c>
    </row>
    <row r="15" s="90" customFormat="true" ht="18.75" hidden="false" customHeight="false" outlineLevel="0" collapsed="false">
      <c r="A15" s="90" t="n">
        <v>8</v>
      </c>
      <c r="B15" s="92" t="str">
        <f aca="false">Mannschaften!$B$10</f>
        <v>Komba 2</v>
      </c>
      <c r="C15" s="90" t="n">
        <f aca="false">SUM('HR- B'!$H$6,'HR- B'!$F$11,'HR- B'!$H$18,'HR- B'!$H$23,'HR- B'!$F$25,'HR- B'!$H$31,'HR- B'!$F$36,'HR- B'!$F$39,'HR- B'!$F$46,'RR- B'!$F$6,'RR- B'!$H$11,'RR- B'!$F$18,'RR- B'!$F$23,'RR- B'!$H$25,'RR- B'!$F$31,'RR- B'!$H$36,'RR- B'!$H$39,'RR- B'!$H$46)</f>
        <v>0</v>
      </c>
      <c r="D15" s="90" t="s">
        <v>14</v>
      </c>
      <c r="E15" s="90" t="n">
        <f aca="false">SUM('HR- B'!$F$6,'HR- B'!$H$11,'HR- B'!$F$18,'HR- B'!$F$23,'HR- B'!$H$25,'HR- B'!$F$31,'HR- B'!$H$36,'HR- B'!$H$39,'HR- B'!$H$46,'RR- B'!$H$6,'RR- B'!$F$11,'RR- B'!$H$18,'RR- B'!$H$23,'RR- B'!$F$25,'RR- B'!$H$31,'RR- B'!$F$36,'RR- B'!$F$39,'RR- B'!$F$46)</f>
        <v>0</v>
      </c>
      <c r="G15" s="90" t="n">
        <f aca="false">SUM('HR- B'!$L$6,'HR- B'!$J$11,'HR- B'!$L$18,'HR- B'!$L$23,'HR- B'!$J$25,'HR- B'!$L$31,'HR- B'!$J$36,'HR- B'!$J$39,'HR- B'!$J$46,'RR- B'!$J$6,'RR- B'!$L$11,'RR- B'!$J$18,'RR- B'!$J$23,'RR- B'!$L$25,'RR- B'!$J$31,'RR- B'!$L$36,'RR- B'!$L$39,'RR- B'!$L$46)</f>
        <v>0</v>
      </c>
      <c r="H15" s="90" t="s">
        <v>14</v>
      </c>
      <c r="I15" s="90" t="n">
        <f aca="false">SUM('HR- B'!$J$6,'HR- B'!$L$11,'HR- B'!$J$18,'HR- B'!$J$23,'HR- B'!$L$25,'HR- B'!$J$31,'HR- B'!$L$36,'HR- B'!$L$39,'HR- B'!$L$46,'RR- B'!$L$6,'RR- B'!$J$11,'RR- B'!$L$18,'RR- B'!$L$23,'RR- B'!$J$25,'RR- B'!$L$31,'RR- B'!$J$36,'RR- B'!$J$39,'RR- B'!$J$46)</f>
        <v>0</v>
      </c>
      <c r="K15" s="90" t="n">
        <f aca="false">C15-E15</f>
        <v>0</v>
      </c>
      <c r="M15" s="90" t="n">
        <f aca="false">IF(G15+I15=34,17,IF(G15+I15=36,18,N15))</f>
        <v>0</v>
      </c>
      <c r="N15" s="93" t="n">
        <f aca="false">IF(G15+I15=18,9,IF(G15+I15=20,10,IF(G15+I15=22,11,IF(G15+I15=24,12,IF(G15+I15=26,13,IF(G15+I15=28,14,IF(G15+I15=30,15,IF(G15+I15=32,16,O15))))))))</f>
        <v>0</v>
      </c>
      <c r="O15" s="93" t="n">
        <f aca="false">IF(G15+I15=2,1,IF(G15+I15=4,2,IF(G15+I15=6,3,IF(G15+I15=8,4,IF(G15+I15=10,5,IF(G15+I15=12,6,IF(G15+I15=14,7,IF(G15+I15=16,8,0))))))))</f>
        <v>0</v>
      </c>
    </row>
    <row r="16" s="90" customFormat="true" ht="18.75" hidden="false" customHeight="false" outlineLevel="0" collapsed="false">
      <c r="A16" s="90" t="n">
        <v>9</v>
      </c>
      <c r="B16" s="92" t="str">
        <f aca="false">Mannschaften!$B$8</f>
        <v>Bayer </v>
      </c>
      <c r="C16" s="90" t="n">
        <f aca="false">SUM('HR- B'!$F$8,'HR- B'!$H$13,'HR- B'!$H$16,'HR- B'!$F$23,'HR- B'!$F$27,'HR- B'!$H$33,'HR- B'!$H$34,'HR- B'!$F$42,'HR- B'!$H$45,'RR- B'!$H$8,'RR- B'!$F$13,'RR- B'!$F$16,'RR- B'!$H$23,'RR- B'!$H$27,'RR- B'!$F$33,'RR- B'!$F$34,'RR- B'!$H$42,'RR- B'!$F$45)</f>
        <v>0</v>
      </c>
      <c r="D16" s="90" t="s">
        <v>14</v>
      </c>
      <c r="E16" s="90" t="n">
        <f aca="false">SUM('HR- B'!$H$8,'HR- B'!$F$13,'HR- B'!$F$16,'HR- B'!$H$23,'HR- B'!$H$27,'HR- B'!$F$33,'HR- B'!$F$34,'HR- B'!$H$42,'HR- B'!$F$45,'RR- B'!F8,'RR- B'!H13,'RR- B'!H16,'RR- B'!F23,'RR- B'!F27,'RR- B'!H33,'RR- B'!H34,'RR- B'!F42,'RR- B'!H45)</f>
        <v>0</v>
      </c>
      <c r="G16" s="90" t="n">
        <f aca="false">SUM('HR- B'!$J$8,'HR- B'!$L$13,'HR- B'!$L$16,'HR- B'!$J$23,'HR- B'!$J$27,'HR- B'!$L$33,'HR- B'!$L$34,'HR- B'!$J$42,'HR- B'!$L$45,'RR- B'!$L$8,'RR- B'!$J$13,'RR- B'!$J$16,'RR- B'!$L$23,'RR- B'!$L$27,'RR- B'!$J$33,'RR- B'!$J$34,'RR- B'!$L$42,'RR- B'!$J$45)</f>
        <v>0</v>
      </c>
      <c r="H16" s="90" t="s">
        <v>14</v>
      </c>
      <c r="I16" s="90" t="n">
        <f aca="false">SUM('HR- B'!$L$8,'HR- B'!$J$13,'HR- B'!$J$16,'HR- B'!$L$23,'HR- B'!$L$27,'HR- B'!$J$33,'HR- B'!$J$34,'HR- B'!$L$42,'HR- B'!$J$45,'RR- B'!$J$8,'RR- B'!$L$13,'RR- B'!$L$16,'RR- B'!$J$23,'RR- B'!$J$27,'RR- B'!$L$33,'RR- B'!$L$34,'RR- B'!$J$42,'RR- B'!$L$45)</f>
        <v>0</v>
      </c>
      <c r="K16" s="90" t="n">
        <f aca="false">C16-E16</f>
        <v>0</v>
      </c>
      <c r="M16" s="90" t="n">
        <f aca="false">IF(G16+I16=34,17,IF(G16+I16=36,18,N16))</f>
        <v>0</v>
      </c>
      <c r="N16" s="93" t="n">
        <f aca="false">IF(G16+I16=18,9,IF(G16+I16=20,10,IF(G16+I16=22,11,IF(G16+I16=24,12,IF(G16+I16=26,13,IF(G16+I16=28,14,IF(G16+I16=30,15,IF(G16+I16=32,16,O16))))))))</f>
        <v>0</v>
      </c>
      <c r="O16" s="93" t="n">
        <f aca="false">IF(G16+I16=2,1,IF(G16+I16=4,2,IF(G16+I16=6,3,IF(G16+I16=8,4,IF(G16+I16=10,5,IF(G16+I16=12,6,IF(G16+I16=14,7,IF(G16+I16=16,8,0))))))))</f>
        <v>0</v>
      </c>
    </row>
    <row r="17" s="93" customFormat="true" ht="18.75" hidden="false" customHeight="false" outlineLevel="0" collapsed="false">
      <c r="A17" s="90" t="n">
        <v>10</v>
      </c>
      <c r="B17" s="92" t="str">
        <f aca="false">Mannschaften!$B$1</f>
        <v>Siempelkamp 1</v>
      </c>
      <c r="C17" s="90" t="n">
        <f aca="false">SUM('HR- B'!$H$5,'HR- B'!$F$9,'HR- B'!$H$14,'HR- B'!$F$20,'HR- B'!$H$25,'HR- B'!$F$30,'HR- B'!$H$35,'HR- B'!$F$40,'HR- B'!$F$45,'RR- B'!$F$5,'RR- B'!$H$9,'RR- B'!$F$14,'RR- B'!$H$20,'RR- B'!$F$25,'RR- B'!$H$30,'RR- B'!$F$35,'RR- B'!$H$40,'RR- B'!$H$45)</f>
        <v>0</v>
      </c>
      <c r="D17" s="90" t="s">
        <v>14</v>
      </c>
      <c r="E17" s="90" t="n">
        <f aca="false">SUM('HR- B'!$F$5,'HR- B'!$H$9,'HR- B'!$F$14,'HR- B'!$H$20,'HR- B'!$F$25,'HR- B'!$H$30,'HR- B'!$F$35,'HR- B'!$H$40,'HR- B'!$H$45,'RR- B'!$H$5,'RR- B'!$F$9,'RR- B'!$H$14,'RR- B'!$F$20,'RR- B'!$H$25,'RR- B'!$F$30,'RR- B'!$H$35,'RR- B'!$F$40,'RR- B'!$F$45)</f>
        <v>0</v>
      </c>
      <c r="F17" s="90"/>
      <c r="G17" s="90" t="n">
        <f aca="false">SUM('HR- B'!$L$5,'HR- B'!$J$9,'HR- B'!$L$14,'HR- B'!$J$20,'HR- B'!$L$25,'HR- B'!$J$30,'HR- B'!$L$35,'HR- B'!$J$40,'HR- B'!$J$45,'RR- B'!$J$5,'RR- B'!$L$9,'RR- B'!$J$14,'RR- B'!$L$20,'RR- B'!$J$25,'RR- B'!$L$30,'RR- B'!$J$35,'RR- B'!$L$40,'RR- B'!$L$45)</f>
        <v>0</v>
      </c>
      <c r="H17" s="90" t="s">
        <v>14</v>
      </c>
      <c r="I17" s="90" t="n">
        <f aca="false">SUM('HR- B'!$J$5,'HR- B'!$L$9,'HR- B'!$J$14,'HR- B'!$L$20,'HR- B'!$J$25,'HR- B'!$L$30,'HR- B'!$J$35,'HR- B'!$L$40,'HR- B'!$L$45,'RR- B'!$L$5,'RR- B'!$J$9,'RR- B'!$L$14,'RR- B'!$J$20,'RR- B'!$L$25,'RR- B'!$J$30,'RR- B'!$L$35,'RR- B'!$J$40,'RR- B'!$J$45)</f>
        <v>0</v>
      </c>
      <c r="J17" s="90"/>
      <c r="K17" s="90" t="n">
        <f aca="false">C17-E17</f>
        <v>0</v>
      </c>
      <c r="L17" s="90"/>
      <c r="M17" s="90" t="n">
        <f aca="false">IF(G17+I17=34,17,IF(G17+I17=36,18,N17))</f>
        <v>0</v>
      </c>
      <c r="N17" s="93" t="n">
        <f aca="false">IF(G17+I17=18,9,IF(G17+I17=20,10,IF(G17+I17=22,11,IF(G17+I17=24,12,IF(G17+I17=26,13,IF(G17+I17=28,14,IF(G17+I17=30,15,IF(G17+I17=32,16,O17))))))))</f>
        <v>0</v>
      </c>
      <c r="O17" s="93" t="n">
        <f aca="false">IF(G17+I17=2,1,IF(G17+I17=4,2,IF(G17+I17=6,3,IF(G17+I17=8,4,IF(G17+I17=10,5,IF(G17+I17=12,6,IF(G17+I17=14,7,IF(G17+I17=16,8,0))))))))</f>
        <v>0</v>
      </c>
    </row>
    <row r="18" s="94" customFormat="true" ht="20.25" hidden="false" customHeight="false" outlineLevel="0" collapsed="false"/>
    <row r="19" customFormat="false" ht="21.75" hidden="false" customHeight="false" outlineLevel="0" collapsed="false">
      <c r="C19" s="81" t="n">
        <f aca="false">SUM(C8:C17)</f>
        <v>0</v>
      </c>
      <c r="E19" s="81" t="n">
        <f aca="false">SUM(E8:E17)</f>
        <v>0</v>
      </c>
      <c r="G19" s="81" t="n">
        <f aca="false">SUM(G8:G17)</f>
        <v>0</v>
      </c>
      <c r="I19" s="81" t="n">
        <f aca="false">SUM(I8:I17)</f>
        <v>0</v>
      </c>
      <c r="K19" s="81" t="n">
        <f aca="false">SUM(K8:K17)</f>
        <v>0</v>
      </c>
      <c r="M19" s="81" t="n">
        <f aca="false">SUM(M8:M17)</f>
        <v>0</v>
      </c>
    </row>
  </sheetData>
  <printOptions headings="false" gridLines="false" gridLinesSet="true" horizontalCentered="false" verticalCentered="false"/>
  <pageMargins left="0.984027777777778" right="0" top="1.5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ktuelle Tabelle im Internet unter&amp;C&amp;14http://www.beepworld.de/members58/tt-pb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TT">
                <anchor moveWithCells="true" sizeWithCells="false">
                  <from>
                    <xdr:col>1</xdr:col>
                    <xdr:colOff>552960</xdr:colOff>
                    <xdr:row>2</xdr:row>
                    <xdr:rowOff>171360</xdr:rowOff>
                  </from>
                  <to>
                    <xdr:col>2</xdr:col>
                    <xdr:colOff>-1688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3" activeCellId="0" sqref="F3"/>
    </sheetView>
  </sheetViews>
  <sheetFormatPr defaultColWidth="11.41796875" defaultRowHeight="30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6" width="35.7"/>
    <col collapsed="false" customWidth="true" hidden="false" outlineLevel="0" max="3" min="3" style="96" width="32.85"/>
    <col collapsed="false" customWidth="true" hidden="false" outlineLevel="0" max="4" min="4" style="96" width="35.7"/>
    <col collapsed="false" customWidth="true" hidden="false" outlineLevel="0" max="5" min="5" style="96" width="13.41"/>
    <col collapsed="false" customWidth="true" hidden="false" outlineLevel="0" max="7" min="6" style="96" width="10.41"/>
    <col collapsed="false" customWidth="true" hidden="false" outlineLevel="0" max="8" min="8" style="95" width="10.71"/>
    <col collapsed="false" customWidth="false" hidden="false" outlineLevel="0" max="257" min="9" style="96" width="11.42"/>
  </cols>
  <sheetData>
    <row r="1" customFormat="false" ht="30" hidden="false" customHeight="false" outlineLevel="0" collapsed="false">
      <c r="A1" s="95" t="n">
        <v>1</v>
      </c>
      <c r="B1" s="96" t="s">
        <v>27</v>
      </c>
      <c r="C1" s="96" t="s">
        <v>28</v>
      </c>
      <c r="D1" s="96" t="s">
        <v>29</v>
      </c>
      <c r="E1" s="97" t="n">
        <v>0.760416666666667</v>
      </c>
      <c r="H1" s="95" t="n">
        <v>1</v>
      </c>
    </row>
    <row r="2" customFormat="false" ht="30" hidden="false" customHeight="false" outlineLevel="0" collapsed="false">
      <c r="A2" s="95" t="n">
        <v>2</v>
      </c>
      <c r="B2" s="96" t="s">
        <v>30</v>
      </c>
      <c r="C2" s="96" t="s">
        <v>31</v>
      </c>
      <c r="D2" s="96" t="s">
        <v>29</v>
      </c>
      <c r="E2" s="97" t="n">
        <v>0.708333333333333</v>
      </c>
      <c r="F2" s="98"/>
      <c r="G2" s="50"/>
      <c r="H2" s="95" t="n">
        <v>2</v>
      </c>
    </row>
    <row r="3" customFormat="false" ht="30" hidden="false" customHeight="false" outlineLevel="0" collapsed="false">
      <c r="A3" s="95" t="n">
        <v>3</v>
      </c>
      <c r="B3" s="96" t="s">
        <v>32</v>
      </c>
      <c r="C3" s="96" t="s">
        <v>33</v>
      </c>
      <c r="D3" s="96" t="s">
        <v>34</v>
      </c>
      <c r="E3" s="97" t="n">
        <v>0.708333333333333</v>
      </c>
      <c r="H3" s="95" t="n">
        <v>3</v>
      </c>
    </row>
    <row r="4" customFormat="false" ht="30" hidden="false" customHeight="false" outlineLevel="0" collapsed="false">
      <c r="A4" s="95" t="n">
        <v>4</v>
      </c>
      <c r="B4" s="96" t="s">
        <v>35</v>
      </c>
      <c r="C4" s="96" t="s">
        <v>36</v>
      </c>
      <c r="D4" s="96" t="s">
        <v>34</v>
      </c>
      <c r="E4" s="97" t="n">
        <v>0.708333333333333</v>
      </c>
      <c r="H4" s="95" t="n">
        <v>4</v>
      </c>
    </row>
    <row r="5" customFormat="false" ht="30" hidden="false" customHeight="false" outlineLevel="0" collapsed="false">
      <c r="A5" s="95" t="n">
        <v>5</v>
      </c>
      <c r="B5" s="96" t="s">
        <v>37</v>
      </c>
      <c r="C5" s="96" t="s">
        <v>28</v>
      </c>
      <c r="D5" s="96" t="s">
        <v>34</v>
      </c>
      <c r="E5" s="97" t="n">
        <v>0.708333333333333</v>
      </c>
      <c r="H5" s="95" t="n">
        <v>5</v>
      </c>
    </row>
    <row r="6" customFormat="false" ht="30" hidden="false" customHeight="false" outlineLevel="0" collapsed="false">
      <c r="A6" s="95" t="n">
        <v>6</v>
      </c>
      <c r="B6" s="96" t="s">
        <v>38</v>
      </c>
      <c r="C6" s="96" t="s">
        <v>33</v>
      </c>
      <c r="D6" s="96" t="s">
        <v>39</v>
      </c>
      <c r="E6" s="97" t="n">
        <v>0.708333333333333</v>
      </c>
      <c r="H6" s="95" t="n">
        <v>6</v>
      </c>
    </row>
    <row r="7" customFormat="false" ht="30" hidden="false" customHeight="false" outlineLevel="0" collapsed="false">
      <c r="A7" s="95" t="n">
        <v>7</v>
      </c>
      <c r="B7" s="96" t="s">
        <v>40</v>
      </c>
      <c r="C7" s="96" t="s">
        <v>36</v>
      </c>
      <c r="D7" s="96" t="s">
        <v>29</v>
      </c>
      <c r="E7" s="97" t="n">
        <v>0.708333333333333</v>
      </c>
      <c r="H7" s="95" t="n">
        <v>7</v>
      </c>
    </row>
    <row r="8" customFormat="false" ht="30" hidden="false" customHeight="false" outlineLevel="0" collapsed="false">
      <c r="A8" s="95" t="n">
        <v>8</v>
      </c>
      <c r="B8" s="96" t="s">
        <v>41</v>
      </c>
      <c r="C8" s="96" t="s">
        <v>42</v>
      </c>
      <c r="D8" s="96" t="s">
        <v>43</v>
      </c>
      <c r="E8" s="97" t="n">
        <v>0.75</v>
      </c>
      <c r="H8" s="95" t="n">
        <v>8</v>
      </c>
    </row>
    <row r="9" customFormat="false" ht="30" hidden="false" customHeight="false" outlineLevel="0" collapsed="false">
      <c r="A9" s="95" t="n">
        <v>9</v>
      </c>
      <c r="B9" s="96" t="s">
        <v>44</v>
      </c>
      <c r="C9" s="96" t="s">
        <v>28</v>
      </c>
      <c r="D9" s="96" t="s">
        <v>29</v>
      </c>
      <c r="E9" s="97" t="n">
        <v>0.75</v>
      </c>
      <c r="H9" s="95" t="n">
        <v>9</v>
      </c>
    </row>
    <row r="10" customFormat="false" ht="30" hidden="false" customHeight="false" outlineLevel="0" collapsed="false">
      <c r="A10" s="95" t="n">
        <v>10</v>
      </c>
      <c r="B10" s="96" t="s">
        <v>45</v>
      </c>
      <c r="C10" s="96" t="s">
        <v>33</v>
      </c>
      <c r="D10" s="96" t="s">
        <v>29</v>
      </c>
      <c r="E10" s="97" t="n">
        <v>0.708333333333333</v>
      </c>
      <c r="F10" s="98"/>
      <c r="G10" s="50"/>
      <c r="H10" s="95" t="n">
        <v>10</v>
      </c>
    </row>
    <row r="13" customFormat="false" ht="30" hidden="false" customHeight="false" outlineLevel="0" collapsed="false">
      <c r="E13" s="9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99" width="4.85"/>
    <col collapsed="false" customWidth="false" hidden="false" outlineLevel="0" max="257" min="27" style="99" width="11.42"/>
  </cols>
  <sheetData>
    <row r="1" customFormat="false" ht="24.95" hidden="false" customHeight="true" outlineLevel="0" collapsed="false">
      <c r="A1" s="100" t="s">
        <v>4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24.95" hidden="false" customHeight="true" outlineLevel="0" collapsed="false">
      <c r="A2" s="101"/>
      <c r="B2" s="101"/>
      <c r="C2" s="101"/>
      <c r="D2" s="101"/>
      <c r="E2" s="101"/>
      <c r="F2" s="102"/>
      <c r="G2" s="102"/>
      <c r="H2" s="102"/>
      <c r="I2" s="102"/>
      <c r="J2" s="102"/>
      <c r="K2" s="103" t="s">
        <v>47</v>
      </c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50.1" hidden="false" customHeight="true" outlineLevel="0" collapsed="false">
      <c r="A3" s="104"/>
      <c r="B3" s="104"/>
      <c r="C3" s="104"/>
      <c r="D3" s="104"/>
      <c r="E3" s="104"/>
      <c r="F3" s="105"/>
      <c r="G3" s="105"/>
      <c r="H3" s="105"/>
      <c r="I3" s="105"/>
      <c r="J3" s="106"/>
      <c r="K3" s="106" t="s">
        <v>48</v>
      </c>
      <c r="L3" s="106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</row>
    <row r="4" customFormat="false" ht="24.95" hidden="false" customHeight="true" outlineLevel="0" collapsed="false">
      <c r="A4" s="107"/>
      <c r="B4" s="108"/>
      <c r="C4" s="108"/>
      <c r="D4" s="108"/>
      <c r="E4" s="108"/>
      <c r="F4" s="109" t="s">
        <v>49</v>
      </c>
      <c r="G4" s="110" t="s">
        <v>50</v>
      </c>
      <c r="H4" s="110"/>
      <c r="I4" s="110"/>
      <c r="J4" s="110"/>
      <c r="K4" s="110"/>
      <c r="L4" s="110"/>
      <c r="M4" s="111"/>
      <c r="N4" s="112"/>
      <c r="O4" s="113" t="s">
        <v>51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24.95" hidden="false" customHeight="true" outlineLevel="0" collapsed="false">
      <c r="A5" s="114"/>
      <c r="B5" s="115"/>
      <c r="C5" s="115"/>
      <c r="D5" s="115"/>
      <c r="E5" s="115"/>
      <c r="F5" s="116" t="s">
        <v>52</v>
      </c>
      <c r="G5" s="117" t="n">
        <v>6</v>
      </c>
      <c r="H5" s="117"/>
      <c r="I5" s="117"/>
      <c r="J5" s="117"/>
      <c r="K5" s="117"/>
      <c r="L5" s="117"/>
      <c r="M5" s="111"/>
      <c r="N5" s="112"/>
      <c r="O5" s="118" t="str">
        <f aca="false">IF(Y35="","",IF(U8=6,"Unentschieden",IF(U8&lt;6,G6,G7)))</f>
        <v>Siempelkamp 2</v>
      </c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6" customFormat="false" ht="24.95" hidden="false" customHeight="true" outlineLevel="0" collapsed="false">
      <c r="A6" s="114"/>
      <c r="B6" s="115"/>
      <c r="C6" s="115"/>
      <c r="D6" s="115"/>
      <c r="E6" s="115"/>
      <c r="F6" s="116" t="s">
        <v>53</v>
      </c>
      <c r="G6" s="117" t="s">
        <v>54</v>
      </c>
      <c r="H6" s="117"/>
      <c r="I6" s="117"/>
      <c r="J6" s="117"/>
      <c r="K6" s="117"/>
      <c r="L6" s="117"/>
      <c r="M6" s="111"/>
      <c r="N6" s="112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</row>
    <row r="7" customFormat="false" ht="24.95" hidden="false" customHeight="true" outlineLevel="0" collapsed="false">
      <c r="A7" s="114"/>
      <c r="B7" s="115"/>
      <c r="C7" s="115"/>
      <c r="D7" s="115"/>
      <c r="E7" s="115"/>
      <c r="F7" s="116" t="s">
        <v>55</v>
      </c>
      <c r="G7" s="117" t="s">
        <v>44</v>
      </c>
      <c r="H7" s="117"/>
      <c r="I7" s="117"/>
      <c r="J7" s="117"/>
      <c r="K7" s="117"/>
      <c r="L7" s="117"/>
      <c r="M7" s="111"/>
      <c r="N7" s="112"/>
      <c r="O7" s="119" t="s">
        <v>7</v>
      </c>
      <c r="P7" s="119"/>
      <c r="Q7" s="119"/>
      <c r="R7" s="119"/>
      <c r="S7" s="119"/>
      <c r="T7" s="119"/>
      <c r="U7" s="113" t="s">
        <v>8</v>
      </c>
      <c r="V7" s="113"/>
      <c r="W7" s="113"/>
      <c r="X7" s="113"/>
      <c r="Y7" s="113"/>
      <c r="Z7" s="113"/>
    </row>
    <row r="8" customFormat="false" ht="24.95" hidden="false" customHeight="true" outlineLevel="0" collapsed="false">
      <c r="A8" s="114"/>
      <c r="B8" s="115"/>
      <c r="C8" s="115"/>
      <c r="D8" s="115"/>
      <c r="E8" s="115"/>
      <c r="F8" s="116" t="s">
        <v>56</v>
      </c>
      <c r="G8" s="117" t="s">
        <v>29</v>
      </c>
      <c r="H8" s="117"/>
      <c r="I8" s="117"/>
      <c r="J8" s="117"/>
      <c r="K8" s="117"/>
      <c r="L8" s="117"/>
      <c r="M8" s="111"/>
      <c r="N8" s="112"/>
      <c r="O8" s="120" t="n">
        <f aca="false">W35</f>
        <v>37</v>
      </c>
      <c r="P8" s="120"/>
      <c r="Q8" s="120"/>
      <c r="R8" s="121" t="n">
        <f aca="false">X35</f>
        <v>8</v>
      </c>
      <c r="S8" s="121"/>
      <c r="T8" s="121"/>
      <c r="U8" s="120" t="n">
        <f aca="false">Y35</f>
        <v>12</v>
      </c>
      <c r="V8" s="120"/>
      <c r="W8" s="120"/>
      <c r="X8" s="121" t="n">
        <f aca="false">Z35</f>
        <v>0</v>
      </c>
      <c r="Y8" s="121"/>
      <c r="Z8" s="121"/>
    </row>
    <row r="9" customFormat="false" ht="24.95" hidden="false" customHeight="true" outlineLevel="0" collapsed="false">
      <c r="A9" s="122"/>
      <c r="B9" s="123"/>
      <c r="C9" s="123"/>
      <c r="D9" s="123"/>
      <c r="E9" s="124"/>
      <c r="F9" s="125" t="s">
        <v>57</v>
      </c>
      <c r="G9" s="126" t="n">
        <v>37909</v>
      </c>
      <c r="H9" s="126"/>
      <c r="I9" s="126"/>
      <c r="J9" s="126"/>
      <c r="K9" s="126"/>
      <c r="L9" s="126"/>
      <c r="M9" s="111"/>
      <c r="N9" s="127"/>
      <c r="O9" s="120"/>
      <c r="P9" s="120"/>
      <c r="Q9" s="120"/>
      <c r="R9" s="121"/>
      <c r="S9" s="121"/>
      <c r="T9" s="121"/>
      <c r="U9" s="120"/>
      <c r="V9" s="120"/>
      <c r="W9" s="120"/>
      <c r="X9" s="121"/>
      <c r="Y9" s="121"/>
      <c r="Z9" s="121"/>
    </row>
    <row r="10" customFormat="false" ht="9.9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12"/>
      <c r="N10" s="112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20.1" hidden="false" customHeight="true" outlineLevel="0" collapsed="false">
      <c r="A11" s="129" t="s">
        <v>58</v>
      </c>
      <c r="B11" s="129"/>
      <c r="C11" s="129"/>
      <c r="D11" s="129"/>
      <c r="E11" s="129"/>
      <c r="F11" s="130" t="s">
        <v>59</v>
      </c>
      <c r="G11" s="129" t="s">
        <v>6</v>
      </c>
      <c r="H11" s="129"/>
      <c r="I11" s="129"/>
      <c r="J11" s="129"/>
      <c r="K11" s="129"/>
      <c r="L11" s="130" t="s">
        <v>59</v>
      </c>
      <c r="M11" s="131"/>
      <c r="N11" s="132"/>
      <c r="O11" s="133" t="s">
        <v>60</v>
      </c>
      <c r="P11" s="133"/>
      <c r="Q11" s="133"/>
      <c r="R11" s="133"/>
      <c r="S11" s="133"/>
      <c r="T11" s="130" t="s">
        <v>61</v>
      </c>
      <c r="U11" s="133" t="s">
        <v>62</v>
      </c>
      <c r="V11" s="133"/>
      <c r="W11" s="133"/>
      <c r="X11" s="133"/>
      <c r="Y11" s="133"/>
      <c r="Z11" s="130" t="s">
        <v>61</v>
      </c>
    </row>
    <row r="12" customFormat="false" ht="24.95" hidden="false" customHeight="true" outlineLevel="0" collapsed="false">
      <c r="A12" s="134" t="s">
        <v>63</v>
      </c>
      <c r="B12" s="134"/>
      <c r="C12" s="134"/>
      <c r="D12" s="134"/>
      <c r="E12" s="134"/>
      <c r="F12" s="135" t="n">
        <v>1</v>
      </c>
      <c r="G12" s="136" t="s">
        <v>64</v>
      </c>
      <c r="H12" s="136"/>
      <c r="I12" s="136"/>
      <c r="J12" s="136"/>
      <c r="K12" s="136"/>
      <c r="L12" s="135" t="n">
        <v>1</v>
      </c>
      <c r="M12" s="131"/>
      <c r="N12" s="132"/>
      <c r="O12" s="134" t="s">
        <v>63</v>
      </c>
      <c r="P12" s="134"/>
      <c r="Q12" s="134"/>
      <c r="R12" s="134"/>
      <c r="S12" s="134"/>
      <c r="T12" s="137"/>
      <c r="U12" s="136" t="s">
        <v>64</v>
      </c>
      <c r="V12" s="136"/>
      <c r="W12" s="136"/>
      <c r="X12" s="136"/>
      <c r="Y12" s="136"/>
      <c r="Z12" s="138"/>
    </row>
    <row r="13" customFormat="false" ht="24.95" hidden="false" customHeight="true" outlineLevel="0" collapsed="false">
      <c r="A13" s="139" t="s">
        <v>65</v>
      </c>
      <c r="B13" s="139"/>
      <c r="C13" s="139"/>
      <c r="D13" s="139"/>
      <c r="E13" s="139"/>
      <c r="F13" s="140" t="n">
        <v>2</v>
      </c>
      <c r="G13" s="136" t="s">
        <v>66</v>
      </c>
      <c r="H13" s="136"/>
      <c r="I13" s="136"/>
      <c r="J13" s="136"/>
      <c r="K13" s="136"/>
      <c r="L13" s="140" t="n">
        <v>2</v>
      </c>
      <c r="M13" s="131"/>
      <c r="N13" s="132"/>
      <c r="O13" s="141" t="s">
        <v>67</v>
      </c>
      <c r="P13" s="141"/>
      <c r="Q13" s="141"/>
      <c r="R13" s="141"/>
      <c r="S13" s="141"/>
      <c r="T13" s="142"/>
      <c r="U13" s="136" t="s">
        <v>66</v>
      </c>
      <c r="V13" s="136"/>
      <c r="W13" s="136"/>
      <c r="X13" s="136"/>
      <c r="Y13" s="136"/>
      <c r="Z13" s="143"/>
    </row>
    <row r="14" customFormat="false" ht="24.95" hidden="false" customHeight="true" outlineLevel="0" collapsed="false">
      <c r="A14" s="139" t="s">
        <v>68</v>
      </c>
      <c r="B14" s="139"/>
      <c r="C14" s="139"/>
      <c r="D14" s="139"/>
      <c r="E14" s="139"/>
      <c r="F14" s="140" t="n">
        <v>3</v>
      </c>
      <c r="G14" s="136" t="s">
        <v>69</v>
      </c>
      <c r="H14" s="136"/>
      <c r="I14" s="136"/>
      <c r="J14" s="136"/>
      <c r="K14" s="136"/>
      <c r="L14" s="140" t="n">
        <v>3</v>
      </c>
      <c r="M14" s="131"/>
      <c r="N14" s="132"/>
      <c r="O14" s="139" t="s">
        <v>65</v>
      </c>
      <c r="P14" s="139"/>
      <c r="Q14" s="139"/>
      <c r="R14" s="139"/>
      <c r="S14" s="139"/>
      <c r="T14" s="137"/>
      <c r="U14" s="136" t="s">
        <v>69</v>
      </c>
      <c r="V14" s="136"/>
      <c r="W14" s="136"/>
      <c r="X14" s="136"/>
      <c r="Y14" s="136"/>
      <c r="Z14" s="138"/>
    </row>
    <row r="15" customFormat="false" ht="24.95" hidden="false" customHeight="true" outlineLevel="0" collapsed="false">
      <c r="A15" s="141" t="s">
        <v>67</v>
      </c>
      <c r="B15" s="141"/>
      <c r="C15" s="141"/>
      <c r="D15" s="141"/>
      <c r="E15" s="141"/>
      <c r="F15" s="144" t="n">
        <v>4</v>
      </c>
      <c r="G15" s="136" t="s">
        <v>70</v>
      </c>
      <c r="H15" s="136"/>
      <c r="I15" s="136"/>
      <c r="J15" s="136"/>
      <c r="K15" s="136"/>
      <c r="L15" s="144" t="n">
        <v>4</v>
      </c>
      <c r="M15" s="131"/>
      <c r="N15" s="145"/>
      <c r="O15" s="139" t="s">
        <v>68</v>
      </c>
      <c r="P15" s="139"/>
      <c r="Q15" s="139"/>
      <c r="R15" s="139"/>
      <c r="S15" s="139"/>
      <c r="T15" s="142"/>
      <c r="U15" s="136" t="s">
        <v>70</v>
      </c>
      <c r="V15" s="136"/>
      <c r="W15" s="136"/>
      <c r="X15" s="136"/>
      <c r="Y15" s="136"/>
      <c r="Z15" s="146"/>
    </row>
    <row r="16" customFormat="false" ht="9.9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8"/>
      <c r="N16" s="148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28"/>
    </row>
    <row r="17" customFormat="false" ht="20.1" hidden="false" customHeight="true" outlineLevel="0" collapsed="false">
      <c r="A17" s="129" t="s">
        <v>58</v>
      </c>
      <c r="B17" s="129"/>
      <c r="C17" s="129"/>
      <c r="D17" s="129"/>
      <c r="E17" s="129"/>
      <c r="F17" s="129"/>
      <c r="G17" s="130" t="s">
        <v>6</v>
      </c>
      <c r="H17" s="130"/>
      <c r="I17" s="130"/>
      <c r="J17" s="130"/>
      <c r="K17" s="130"/>
      <c r="L17" s="130"/>
      <c r="M17" s="149" t="s">
        <v>71</v>
      </c>
      <c r="N17" s="149"/>
      <c r="O17" s="150" t="s">
        <v>72</v>
      </c>
      <c r="P17" s="150"/>
      <c r="Q17" s="150" t="s">
        <v>73</v>
      </c>
      <c r="R17" s="150"/>
      <c r="S17" s="150" t="s">
        <v>74</v>
      </c>
      <c r="T17" s="150"/>
      <c r="U17" s="150" t="s">
        <v>75</v>
      </c>
      <c r="V17" s="150"/>
      <c r="W17" s="133" t="s">
        <v>7</v>
      </c>
      <c r="X17" s="133"/>
      <c r="Y17" s="151" t="s">
        <v>8</v>
      </c>
      <c r="Z17" s="151"/>
    </row>
    <row r="18" customFormat="false" ht="24.95" hidden="false" customHeight="true" outlineLevel="0" collapsed="false">
      <c r="A18" s="152" t="str">
        <f aca="false">IF(O12="","",(O12))</f>
        <v>Beck, P.</v>
      </c>
      <c r="B18" s="152"/>
      <c r="C18" s="152"/>
      <c r="D18" s="152"/>
      <c r="E18" s="152"/>
      <c r="F18" s="153"/>
      <c r="G18" s="154" t="str">
        <f aca="false">IF(U14="","",(U14))</f>
        <v>Brünsch</v>
      </c>
      <c r="H18" s="154"/>
      <c r="I18" s="154"/>
      <c r="J18" s="154"/>
      <c r="K18" s="154"/>
      <c r="L18" s="155"/>
      <c r="M18" s="156" t="n">
        <v>11</v>
      </c>
      <c r="N18" s="157" t="n">
        <v>7</v>
      </c>
      <c r="O18" s="156" t="n">
        <v>11</v>
      </c>
      <c r="P18" s="157" t="n">
        <v>8</v>
      </c>
      <c r="Q18" s="156" t="n">
        <v>11</v>
      </c>
      <c r="R18" s="157" t="n">
        <v>7</v>
      </c>
      <c r="S18" s="158"/>
      <c r="T18" s="157"/>
      <c r="U18" s="158"/>
      <c r="V18" s="159"/>
      <c r="W18" s="156" t="n">
        <f aca="false">IF(M18="","",IF(M18&gt;N18,1,0)+IF(O18&gt;P18,1,0)+IF(Q18&gt;R18,1,0)+IF(S18&gt;T18,1,0)+IF(U18&gt;V18,1,0))</f>
        <v>3</v>
      </c>
      <c r="X18" s="160" t="n">
        <f aca="false">IF(N18="","",IF(N18&gt;M18,1,0)+IF(P18&gt;O18,1,0)+IF(R18&gt;Q18,1,0)+IF(T18&gt;S18,1,0)+IF(V18&gt;U18,1,0))</f>
        <v>0</v>
      </c>
      <c r="Y18" s="156" t="n">
        <f aca="false">IF(W18="","",IF(W18&gt;2,1,0))</f>
        <v>1</v>
      </c>
      <c r="Z18" s="160" t="n">
        <f aca="false">IF(X18="","",IF(X18&gt;2,1,0))</f>
        <v>0</v>
      </c>
    </row>
    <row r="19" customFormat="false" ht="24.95" hidden="false" customHeight="true" outlineLevel="0" collapsed="false">
      <c r="A19" s="161" t="str">
        <f aca="false">IF(O13="","",(O13))</f>
        <v>Fernandes, C.</v>
      </c>
      <c r="B19" s="161"/>
      <c r="C19" s="161"/>
      <c r="D19" s="161"/>
      <c r="E19" s="161"/>
      <c r="F19" s="162"/>
      <c r="G19" s="163" t="str">
        <f aca="false">IF(U15="","",(U15))</f>
        <v>Mauritz</v>
      </c>
      <c r="H19" s="163"/>
      <c r="I19" s="163"/>
      <c r="J19" s="163"/>
      <c r="K19" s="163"/>
      <c r="L19" s="164"/>
      <c r="M19" s="156"/>
      <c r="N19" s="157"/>
      <c r="O19" s="156"/>
      <c r="P19" s="157"/>
      <c r="Q19" s="156"/>
      <c r="R19" s="157"/>
      <c r="S19" s="158"/>
      <c r="T19" s="157"/>
      <c r="U19" s="158"/>
      <c r="V19" s="159"/>
      <c r="W19" s="156"/>
      <c r="X19" s="160"/>
      <c r="Y19" s="156"/>
      <c r="Z19" s="160"/>
    </row>
    <row r="20" customFormat="false" ht="24.95" hidden="false" customHeight="true" outlineLevel="0" collapsed="false">
      <c r="A20" s="165" t="str">
        <f aca="false">IF(O14="","",(O14))</f>
        <v>Golus, J.</v>
      </c>
      <c r="B20" s="165"/>
      <c r="C20" s="165"/>
      <c r="D20" s="165"/>
      <c r="E20" s="165"/>
      <c r="F20" s="166"/>
      <c r="G20" s="167" t="str">
        <f aca="false">IF(U12="","",(U12))</f>
        <v>Schuster</v>
      </c>
      <c r="H20" s="167"/>
      <c r="I20" s="167"/>
      <c r="J20" s="167"/>
      <c r="K20" s="167"/>
      <c r="L20" s="155"/>
      <c r="M20" s="156" t="n">
        <v>8</v>
      </c>
      <c r="N20" s="157" t="n">
        <v>11</v>
      </c>
      <c r="O20" s="156" t="n">
        <v>11</v>
      </c>
      <c r="P20" s="157" t="n">
        <v>6</v>
      </c>
      <c r="Q20" s="156" t="n">
        <v>11</v>
      </c>
      <c r="R20" s="157" t="n">
        <v>6</v>
      </c>
      <c r="S20" s="162" t="n">
        <v>11</v>
      </c>
      <c r="T20" s="168" t="n">
        <v>9</v>
      </c>
      <c r="U20" s="162"/>
      <c r="V20" s="164"/>
      <c r="W20" s="169" t="n">
        <f aca="false">IF(M20="","",IF(M20&gt;N20,1,0)+IF(O20&gt;P20,1,0)+IF(Q20&gt;R20,1,0)+IF(S20&gt;T20,1,0)+IF(U20&gt;V20,1,0))</f>
        <v>3</v>
      </c>
      <c r="X20" s="170" t="n">
        <f aca="false">IF(N20="","",IF(N20&gt;M20,1,0)+IF(P20&gt;O20,1,0)+IF(R20&gt;Q20,1,0)+IF(T20&gt;S20,1,0)+IF(V20&gt;U20,1,0))</f>
        <v>1</v>
      </c>
      <c r="Y20" s="169" t="n">
        <f aca="false">IF(W20="","",IF(W20&gt;2,1,0))</f>
        <v>1</v>
      </c>
      <c r="Z20" s="170" t="n">
        <f aca="false">IF(X20="","",IF(X20&gt;2,1,0))</f>
        <v>0</v>
      </c>
    </row>
    <row r="21" customFormat="false" ht="24.95" hidden="false" customHeight="true" outlineLevel="0" collapsed="false">
      <c r="A21" s="161" t="str">
        <f aca="false">IF(O15="","",(O15))</f>
        <v>Golus, P.</v>
      </c>
      <c r="B21" s="161"/>
      <c r="C21" s="161"/>
      <c r="D21" s="161"/>
      <c r="E21" s="161"/>
      <c r="F21" s="171"/>
      <c r="G21" s="163" t="str">
        <f aca="false">IF(U13="","",(U13))</f>
        <v>Zotzmann</v>
      </c>
      <c r="H21" s="163"/>
      <c r="I21" s="163"/>
      <c r="J21" s="163"/>
      <c r="K21" s="163"/>
      <c r="L21" s="172"/>
      <c r="M21" s="156"/>
      <c r="N21" s="157"/>
      <c r="O21" s="156"/>
      <c r="P21" s="157"/>
      <c r="Q21" s="156"/>
      <c r="R21" s="157"/>
      <c r="S21" s="162"/>
      <c r="T21" s="168"/>
      <c r="U21" s="162"/>
      <c r="V21" s="164"/>
      <c r="W21" s="169"/>
      <c r="X21" s="170"/>
      <c r="Y21" s="169"/>
      <c r="Z21" s="170"/>
    </row>
    <row r="22" customFormat="false" ht="24.95" hidden="false" customHeight="true" outlineLevel="0" collapsed="false">
      <c r="A22" s="173" t="str">
        <f aca="false">IF(A12="","",(A12))</f>
        <v>Beck, P.</v>
      </c>
      <c r="B22" s="173"/>
      <c r="C22" s="173"/>
      <c r="D22" s="173"/>
      <c r="E22" s="173"/>
      <c r="F22" s="174" t="n">
        <v>1</v>
      </c>
      <c r="G22" s="175" t="str">
        <f aca="false">IF(G13="","",(G13))</f>
        <v>Zotzmann</v>
      </c>
      <c r="H22" s="175"/>
      <c r="I22" s="175"/>
      <c r="J22" s="175"/>
      <c r="K22" s="175"/>
      <c r="L22" s="135" t="n">
        <v>2</v>
      </c>
      <c r="M22" s="176" t="n">
        <v>6</v>
      </c>
      <c r="N22" s="177" t="n">
        <v>1</v>
      </c>
      <c r="O22" s="176" t="n">
        <v>11</v>
      </c>
      <c r="P22" s="177" t="n">
        <v>8</v>
      </c>
      <c r="Q22" s="176" t="n">
        <v>11</v>
      </c>
      <c r="R22" s="177" t="n">
        <v>4</v>
      </c>
      <c r="S22" s="178" t="n">
        <v>11</v>
      </c>
      <c r="T22" s="177" t="n">
        <v>5</v>
      </c>
      <c r="U22" s="178"/>
      <c r="V22" s="177"/>
      <c r="W22" s="179" t="n">
        <f aca="false">IF(M22="","",IF(M22&gt;N22,1,0)+IF(O22&gt;P22,1,0)+IF(Q22&gt;R22,1,0)+IF(S22&gt;T22,1,0)+IF(U22&gt;V22,1,0))</f>
        <v>4</v>
      </c>
      <c r="X22" s="180" t="n">
        <f aca="false">IF(N22="","",IF(N22&gt;M22,1,0)+IF(P22&gt;O22,1,0)+IF(R22&gt;Q22,1,0)+IF(T22&gt;S22,1,0)+IF(V22&gt;U22,1,0))</f>
        <v>0</v>
      </c>
      <c r="Y22" s="181" t="n">
        <f aca="false">IF(W22="","",IF(W22&gt;2,1,0))</f>
        <v>1</v>
      </c>
      <c r="Z22" s="182" t="n">
        <f aca="false">IF(X22="","",IF(X22&gt;2,1,0))</f>
        <v>0</v>
      </c>
    </row>
    <row r="23" customFormat="false" ht="24.95" hidden="false" customHeight="true" outlineLevel="0" collapsed="false">
      <c r="A23" s="139" t="str">
        <f aca="false">IF(A13="","",(A13))</f>
        <v>Golus, J.</v>
      </c>
      <c r="B23" s="139"/>
      <c r="C23" s="139"/>
      <c r="D23" s="139"/>
      <c r="E23" s="139"/>
      <c r="F23" s="183" t="n">
        <v>2</v>
      </c>
      <c r="G23" s="184" t="str">
        <f aca="false">IF(G12="","",(G12))</f>
        <v>Schuster</v>
      </c>
      <c r="H23" s="184"/>
      <c r="I23" s="184"/>
      <c r="J23" s="184"/>
      <c r="K23" s="184"/>
      <c r="L23" s="140" t="n">
        <v>1</v>
      </c>
      <c r="M23" s="176" t="n">
        <v>9</v>
      </c>
      <c r="N23" s="177" t="n">
        <v>11</v>
      </c>
      <c r="O23" s="176" t="n">
        <v>11</v>
      </c>
      <c r="P23" s="177" t="n">
        <v>7</v>
      </c>
      <c r="Q23" s="176" t="n">
        <v>14</v>
      </c>
      <c r="R23" s="177" t="n">
        <v>12</v>
      </c>
      <c r="S23" s="178" t="n">
        <v>11</v>
      </c>
      <c r="T23" s="177" t="n">
        <v>5</v>
      </c>
      <c r="U23" s="178"/>
      <c r="V23" s="177"/>
      <c r="W23" s="176" t="n">
        <f aca="false">IF(M23="","",IF(M23&gt;N23,1,0)+IF(O23&gt;P23,1,0)+IF(Q23&gt;R23,1,0)+IF(S23&gt;T23,1,0)+IF(U23&gt;V23,1,0))</f>
        <v>3</v>
      </c>
      <c r="X23" s="170" t="n">
        <f aca="false">IF(N23="","",IF(N23&gt;M23,1,0)+IF(P23&gt;O23,1,0)+IF(R23&gt;Q23,1,0)+IF(T23&gt;S23,1,0)+IF(V23&gt;U23,1,0))</f>
        <v>1</v>
      </c>
      <c r="Y23" s="181" t="n">
        <f aca="false">IF(W23="","",IF(W23&gt;2,1,0))</f>
        <v>1</v>
      </c>
      <c r="Z23" s="182" t="n">
        <f aca="false">IF(X23="","",IF(X23&gt;2,1,0))</f>
        <v>0</v>
      </c>
    </row>
    <row r="24" customFormat="false" ht="24.95" hidden="false" customHeight="true" outlineLevel="0" collapsed="false">
      <c r="A24" s="139" t="str">
        <f aca="false">IF(A14="","",(A14))</f>
        <v>Golus, P.</v>
      </c>
      <c r="B24" s="139"/>
      <c r="C24" s="139"/>
      <c r="D24" s="139"/>
      <c r="E24" s="139"/>
      <c r="F24" s="183" t="n">
        <v>3</v>
      </c>
      <c r="G24" s="184" t="str">
        <f aca="false">IF(G15="","",(G15))</f>
        <v>Mauritz</v>
      </c>
      <c r="H24" s="184"/>
      <c r="I24" s="184"/>
      <c r="J24" s="184"/>
      <c r="K24" s="184"/>
      <c r="L24" s="140" t="n">
        <v>4</v>
      </c>
      <c r="M24" s="176" t="n">
        <v>2</v>
      </c>
      <c r="N24" s="177" t="n">
        <v>11</v>
      </c>
      <c r="O24" s="176" t="n">
        <v>11</v>
      </c>
      <c r="P24" s="177" t="n">
        <v>8</v>
      </c>
      <c r="Q24" s="176" t="n">
        <v>11</v>
      </c>
      <c r="R24" s="177" t="n">
        <v>8</v>
      </c>
      <c r="S24" s="178" t="n">
        <v>11</v>
      </c>
      <c r="T24" s="177" t="n">
        <v>5</v>
      </c>
      <c r="U24" s="178"/>
      <c r="V24" s="177"/>
      <c r="W24" s="176" t="n">
        <f aca="false">IF(M24="","",IF(M24&gt;N24,1,0)+IF(O24&gt;P24,1,0)+IF(Q24&gt;R24,1,0)+IF(S24&gt;T24,1,0)+IF(U24&gt;V24,1,0))</f>
        <v>3</v>
      </c>
      <c r="X24" s="170" t="n">
        <f aca="false">IF(N24="","",IF(N24&gt;M24,1,0)+IF(P24&gt;O24,1,0)+IF(R24&gt;Q24,1,0)+IF(T24&gt;S24,1,0)+IF(V24&gt;U24,1,0))</f>
        <v>1</v>
      </c>
      <c r="Y24" s="181" t="n">
        <f aca="false">IF(W24="","",IF(W24&gt;2,1,0))</f>
        <v>1</v>
      </c>
      <c r="Z24" s="182" t="n">
        <f aca="false">IF(X24="","",IF(X24&gt;2,1,0))</f>
        <v>0</v>
      </c>
    </row>
    <row r="25" customFormat="false" ht="24.95" hidden="false" customHeight="true" outlineLevel="0" collapsed="false">
      <c r="A25" s="139" t="str">
        <f aca="false">IF(A15="","",(A15))</f>
        <v>Fernandes, C.</v>
      </c>
      <c r="B25" s="139"/>
      <c r="C25" s="139"/>
      <c r="D25" s="139"/>
      <c r="E25" s="139"/>
      <c r="F25" s="183" t="n">
        <v>4</v>
      </c>
      <c r="G25" s="184" t="str">
        <f aca="false">IF(G14="","",(G14))</f>
        <v>Brünsch</v>
      </c>
      <c r="H25" s="184"/>
      <c r="I25" s="184"/>
      <c r="J25" s="184"/>
      <c r="K25" s="184"/>
      <c r="L25" s="140" t="n">
        <v>3</v>
      </c>
      <c r="M25" s="176" t="n">
        <v>11</v>
      </c>
      <c r="N25" s="177" t="n">
        <v>4</v>
      </c>
      <c r="O25" s="176" t="n">
        <v>12</v>
      </c>
      <c r="P25" s="177" t="n">
        <v>10</v>
      </c>
      <c r="Q25" s="176" t="n">
        <v>11</v>
      </c>
      <c r="R25" s="177" t="n">
        <v>7</v>
      </c>
      <c r="S25" s="178"/>
      <c r="T25" s="177"/>
      <c r="U25" s="178"/>
      <c r="V25" s="177"/>
      <c r="W25" s="176" t="n">
        <f aca="false">IF(M25="","",IF(M25&gt;N25,1,0)+IF(O25&gt;P25,1,0)+IF(Q25&gt;R25,1,0)+IF(S25&gt;T25,1,0)+IF(U25&gt;V25,1,0))</f>
        <v>3</v>
      </c>
      <c r="X25" s="170" t="n">
        <f aca="false">IF(N25="","",IF(N25&gt;M25,1,0)+IF(P25&gt;O25,1,0)+IF(R25&gt;Q25,1,0)+IF(T25&gt;S25,1,0)+IF(V25&gt;U25,1,0))</f>
        <v>0</v>
      </c>
      <c r="Y25" s="181" t="n">
        <f aca="false">IF(W25="","",IF(W25&gt;2,1,0))</f>
        <v>1</v>
      </c>
      <c r="Z25" s="182" t="n">
        <f aca="false">IF(X25="","",IF(X25&gt;2,1,0))</f>
        <v>0</v>
      </c>
    </row>
    <row r="26" customFormat="false" ht="24.95" hidden="false" customHeight="true" outlineLevel="0" collapsed="false">
      <c r="A26" s="139" t="str">
        <f aca="false">IF(A12="","",(A12))</f>
        <v>Beck, P.</v>
      </c>
      <c r="B26" s="139"/>
      <c r="C26" s="139"/>
      <c r="D26" s="139"/>
      <c r="E26" s="139"/>
      <c r="F26" s="174" t="n">
        <v>1</v>
      </c>
      <c r="G26" s="184" t="str">
        <f aca="false">IF(G12="","",(G12))</f>
        <v>Schuster</v>
      </c>
      <c r="H26" s="184"/>
      <c r="I26" s="184"/>
      <c r="J26" s="184"/>
      <c r="K26" s="184"/>
      <c r="L26" s="185" t="n">
        <v>1</v>
      </c>
      <c r="M26" s="176" t="n">
        <v>12</v>
      </c>
      <c r="N26" s="177" t="n">
        <v>14</v>
      </c>
      <c r="O26" s="176" t="n">
        <v>14</v>
      </c>
      <c r="P26" s="177" t="n">
        <v>12</v>
      </c>
      <c r="Q26" s="176" t="n">
        <v>14</v>
      </c>
      <c r="R26" s="177" t="n">
        <v>12</v>
      </c>
      <c r="S26" s="178" t="n">
        <v>10</v>
      </c>
      <c r="T26" s="177" t="n">
        <v>12</v>
      </c>
      <c r="U26" s="178" t="n">
        <v>12</v>
      </c>
      <c r="V26" s="177" t="n">
        <v>10</v>
      </c>
      <c r="W26" s="176" t="n">
        <f aca="false">IF(M26="","",IF(M26&gt;N26,1,0)+IF(O26&gt;P26,1,0)+IF(Q26&gt;R26,1,0)+IF(S26&gt;T26,1,0)+IF(U26&gt;V26,1,0))</f>
        <v>3</v>
      </c>
      <c r="X26" s="170" t="n">
        <f aca="false">IF(N26="","",IF(N26&gt;M26,1,0)+IF(P26&gt;O26,1,0)+IF(R26&gt;Q26,1,0)+IF(T26&gt;S26,1,0)+IF(V26&gt;U26,1,0))</f>
        <v>2</v>
      </c>
      <c r="Y26" s="181" t="n">
        <f aca="false">IF(W26="","",IF(W26&gt;2,1,0))</f>
        <v>1</v>
      </c>
      <c r="Z26" s="182" t="n">
        <f aca="false">IF(X26="","",IF(X26&gt;2,1,0))</f>
        <v>0</v>
      </c>
    </row>
    <row r="27" customFormat="false" ht="24.95" hidden="false" customHeight="true" outlineLevel="0" collapsed="false">
      <c r="A27" s="139" t="str">
        <f aca="false">IF(A13="","",(A13))</f>
        <v>Golus, J.</v>
      </c>
      <c r="B27" s="139"/>
      <c r="C27" s="139"/>
      <c r="D27" s="139"/>
      <c r="E27" s="139"/>
      <c r="F27" s="183" t="n">
        <v>2</v>
      </c>
      <c r="G27" s="184" t="str">
        <f aca="false">IF(G13="","",(G13))</f>
        <v>Zotzmann</v>
      </c>
      <c r="H27" s="184"/>
      <c r="I27" s="184"/>
      <c r="J27" s="184"/>
      <c r="K27" s="184"/>
      <c r="L27" s="140" t="n">
        <v>2</v>
      </c>
      <c r="M27" s="176" t="n">
        <v>11</v>
      </c>
      <c r="N27" s="177" t="n">
        <v>4</v>
      </c>
      <c r="O27" s="178" t="n">
        <v>11</v>
      </c>
      <c r="P27" s="177" t="n">
        <v>3</v>
      </c>
      <c r="Q27" s="178" t="n">
        <v>11</v>
      </c>
      <c r="R27" s="177" t="n">
        <v>2</v>
      </c>
      <c r="S27" s="178"/>
      <c r="T27" s="177"/>
      <c r="U27" s="178"/>
      <c r="V27" s="177"/>
      <c r="W27" s="176" t="n">
        <f aca="false">IF(M27="","",IF(M27&gt;N27,1,0)+IF(O27&gt;P27,1,0)+IF(Q27&gt;R27,1,0)+IF(S27&gt;T27,1,0)+IF(U27&gt;V27,1,0))</f>
        <v>3</v>
      </c>
      <c r="X27" s="170" t="n">
        <f aca="false">IF(N27="","",IF(N27&gt;M27,1,0)+IF(P27&gt;O27,1,0)+IF(R27&gt;Q27,1,0)+IF(T27&gt;S27,1,0)+IF(V27&gt;U27,1,0))</f>
        <v>0</v>
      </c>
      <c r="Y27" s="181" t="n">
        <f aca="false">IF(W27="","",IF(W27&gt;2,1,0))</f>
        <v>1</v>
      </c>
      <c r="Z27" s="182" t="n">
        <f aca="false">IF(X27="","",IF(X27&gt;2,1,0))</f>
        <v>0</v>
      </c>
    </row>
    <row r="28" customFormat="false" ht="24.95" hidden="false" customHeight="true" outlineLevel="0" collapsed="false">
      <c r="A28" s="139" t="str">
        <f aca="false">IF(A14="","",(A14))</f>
        <v>Golus, P.</v>
      </c>
      <c r="B28" s="139"/>
      <c r="C28" s="139"/>
      <c r="D28" s="139"/>
      <c r="E28" s="139"/>
      <c r="F28" s="183" t="n">
        <v>3</v>
      </c>
      <c r="G28" s="184" t="str">
        <f aca="false">IF(G14="","",(G14))</f>
        <v>Brünsch</v>
      </c>
      <c r="H28" s="184"/>
      <c r="I28" s="184"/>
      <c r="J28" s="184"/>
      <c r="K28" s="184"/>
      <c r="L28" s="140" t="n">
        <v>3</v>
      </c>
      <c r="M28" s="176" t="n">
        <v>11</v>
      </c>
      <c r="N28" s="177" t="n">
        <v>7</v>
      </c>
      <c r="O28" s="178" t="n">
        <v>11</v>
      </c>
      <c r="P28" s="177" t="n">
        <v>7</v>
      </c>
      <c r="Q28" s="178" t="n">
        <v>11</v>
      </c>
      <c r="R28" s="177" t="n">
        <v>8</v>
      </c>
      <c r="S28" s="178"/>
      <c r="T28" s="177"/>
      <c r="U28" s="178"/>
      <c r="V28" s="177"/>
      <c r="W28" s="176" t="n">
        <f aca="false">IF(M28="","",IF(M28&gt;N28,1,0)+IF(O28&gt;P28,1,0)+IF(Q28&gt;R28,1,0)+IF(S28&gt;T28,1,0)+IF(U28&gt;V28,1,0))</f>
        <v>3</v>
      </c>
      <c r="X28" s="170" t="n">
        <f aca="false">IF(N28="","",IF(N28&gt;M28,1,0)+IF(P28&gt;O28,1,0)+IF(R28&gt;Q28,1,0)+IF(T28&gt;S28,1,0)+IF(V28&gt;U28,1,0))</f>
        <v>0</v>
      </c>
      <c r="Y28" s="181" t="n">
        <f aca="false">IF(W28="","",IF(W28&gt;2,1,0))</f>
        <v>1</v>
      </c>
      <c r="Z28" s="182" t="n">
        <f aca="false">IF(X28="","",IF(X28&gt;2,1,0))</f>
        <v>0</v>
      </c>
    </row>
    <row r="29" customFormat="false" ht="24.95" hidden="false" customHeight="true" outlineLevel="0" collapsed="false">
      <c r="A29" s="139" t="str">
        <f aca="false">IF(A15="","",(A15))</f>
        <v>Fernandes, C.</v>
      </c>
      <c r="B29" s="139"/>
      <c r="C29" s="139"/>
      <c r="D29" s="139"/>
      <c r="E29" s="139"/>
      <c r="F29" s="183" t="n">
        <v>4</v>
      </c>
      <c r="G29" s="184" t="str">
        <f aca="false">IF(G15="","",(G15))</f>
        <v>Mauritz</v>
      </c>
      <c r="H29" s="184"/>
      <c r="I29" s="184"/>
      <c r="J29" s="184"/>
      <c r="K29" s="184"/>
      <c r="L29" s="140" t="n">
        <v>4</v>
      </c>
      <c r="M29" s="176" t="n">
        <v>11</v>
      </c>
      <c r="N29" s="177" t="n">
        <v>7</v>
      </c>
      <c r="O29" s="178" t="n">
        <v>11</v>
      </c>
      <c r="P29" s="177" t="n">
        <v>7</v>
      </c>
      <c r="Q29" s="178" t="n">
        <v>11</v>
      </c>
      <c r="R29" s="177" t="n">
        <v>8</v>
      </c>
      <c r="S29" s="178"/>
      <c r="T29" s="177"/>
      <c r="U29" s="178"/>
      <c r="V29" s="177"/>
      <c r="W29" s="176" t="n">
        <f aca="false">IF(M29="","",IF(M29&gt;N29,1,0)+IF(O29&gt;P29,1,0)+IF(Q29&gt;R29,1,0)+IF(S29&gt;T29,1,0)+IF(U29&gt;V29,1,0))</f>
        <v>3</v>
      </c>
      <c r="X29" s="170" t="n">
        <f aca="false">IF(N29="","",IF(N29&gt;M29,1,0)+IF(P29&gt;O29,1,0)+IF(R29&gt;Q29,1,0)+IF(T29&gt;S29,1,0)+IF(V29&gt;U29,1,0))</f>
        <v>0</v>
      </c>
      <c r="Y29" s="181" t="n">
        <f aca="false">IF(W29="","",IF(W29&gt;2,1,0))</f>
        <v>1</v>
      </c>
      <c r="Z29" s="182" t="n">
        <f aca="false">IF(X29="","",IF(X29&gt;2,1,0))</f>
        <v>0</v>
      </c>
    </row>
    <row r="30" customFormat="false" ht="24.95" hidden="false" customHeight="true" outlineLevel="0" collapsed="false">
      <c r="A30" s="186" t="str">
        <f aca="false">IF(O12="","",(O12))</f>
        <v>Beck, P.</v>
      </c>
      <c r="B30" s="186"/>
      <c r="C30" s="186"/>
      <c r="D30" s="186"/>
      <c r="E30" s="186"/>
      <c r="F30" s="166"/>
      <c r="G30" s="167" t="str">
        <f aca="false">IF(U12="","",(U12))</f>
        <v>Schuster</v>
      </c>
      <c r="H30" s="167"/>
      <c r="I30" s="167"/>
      <c r="J30" s="167"/>
      <c r="K30" s="167"/>
      <c r="L30" s="155"/>
      <c r="M30" s="187" t="n">
        <v>8</v>
      </c>
      <c r="N30" s="168" t="n">
        <v>11</v>
      </c>
      <c r="O30" s="162" t="n">
        <v>11</v>
      </c>
      <c r="P30" s="168" t="n">
        <v>7</v>
      </c>
      <c r="Q30" s="162" t="n">
        <v>11</v>
      </c>
      <c r="R30" s="168" t="n">
        <v>8</v>
      </c>
      <c r="S30" s="162" t="n">
        <v>9</v>
      </c>
      <c r="T30" s="168" t="n">
        <v>11</v>
      </c>
      <c r="U30" s="162" t="n">
        <v>11</v>
      </c>
      <c r="V30" s="164" t="n">
        <v>9</v>
      </c>
      <c r="W30" s="169" t="n">
        <f aca="false">IF(M30="","",IF(M30&gt;N30,1,0)+IF(O30&gt;P30,1,0)+IF(Q30&gt;R30,1,0)+IF(S30&gt;T30,1,0)+IF(U30&gt;V30,1,0))</f>
        <v>3</v>
      </c>
      <c r="X30" s="170" t="n">
        <f aca="false">IF(N30="","",IF(N30&gt;M30,1,0)+IF(P30&gt;O30,1,0)+IF(R30&gt;Q30,1,0)+IF(T30&gt;S30,1,0)+IF(V30&gt;U30,1,0))</f>
        <v>2</v>
      </c>
      <c r="Y30" s="169" t="n">
        <f aca="false">IF(W30="","",IF(W30&gt;2,1,0))</f>
        <v>1</v>
      </c>
      <c r="Z30" s="170" t="n">
        <f aca="false">IF(X30="","",IF(X30&gt;2,1,0))</f>
        <v>0</v>
      </c>
    </row>
    <row r="31" customFormat="false" ht="24.95" hidden="false" customHeight="true" outlineLevel="0" collapsed="false">
      <c r="A31" s="161" t="str">
        <f aca="false">IF(O13="","",(O13))</f>
        <v>Fernandes, C.</v>
      </c>
      <c r="B31" s="161"/>
      <c r="C31" s="161"/>
      <c r="D31" s="161"/>
      <c r="E31" s="161"/>
      <c r="F31" s="162"/>
      <c r="G31" s="163" t="str">
        <f aca="false">IF(U13="","",(U13))</f>
        <v>Zotzmann</v>
      </c>
      <c r="H31" s="163"/>
      <c r="I31" s="163"/>
      <c r="J31" s="163"/>
      <c r="K31" s="163"/>
      <c r="L31" s="164"/>
      <c r="M31" s="187"/>
      <c r="N31" s="168"/>
      <c r="O31" s="162"/>
      <c r="P31" s="168"/>
      <c r="Q31" s="162"/>
      <c r="R31" s="168"/>
      <c r="S31" s="162"/>
      <c r="T31" s="168"/>
      <c r="U31" s="162"/>
      <c r="V31" s="164"/>
      <c r="W31" s="169"/>
      <c r="X31" s="170"/>
      <c r="Y31" s="169"/>
      <c r="Z31" s="170"/>
    </row>
    <row r="32" customFormat="false" ht="24.95" hidden="false" customHeight="true" outlineLevel="0" collapsed="false">
      <c r="A32" s="165" t="str">
        <f aca="false">IF(O14="","",(O14))</f>
        <v>Golus, J.</v>
      </c>
      <c r="B32" s="165"/>
      <c r="C32" s="165"/>
      <c r="D32" s="165"/>
      <c r="E32" s="165"/>
      <c r="F32" s="166"/>
      <c r="G32" s="167" t="str">
        <f aca="false">IF(U14="","",(U14))</f>
        <v>Brünsch</v>
      </c>
      <c r="H32" s="167"/>
      <c r="I32" s="167"/>
      <c r="J32" s="167"/>
      <c r="K32" s="167"/>
      <c r="L32" s="155"/>
      <c r="M32" s="187" t="n">
        <v>11</v>
      </c>
      <c r="N32" s="168" t="n">
        <v>6</v>
      </c>
      <c r="O32" s="162" t="n">
        <v>7</v>
      </c>
      <c r="P32" s="168" t="n">
        <v>11</v>
      </c>
      <c r="Q32" s="162" t="n">
        <v>11</v>
      </c>
      <c r="R32" s="168" t="n">
        <v>7</v>
      </c>
      <c r="S32" s="162" t="n">
        <v>11</v>
      </c>
      <c r="T32" s="168" t="n">
        <v>6</v>
      </c>
      <c r="U32" s="162"/>
      <c r="V32" s="164"/>
      <c r="W32" s="188" t="n">
        <f aca="false">IF(M32="","",IF(M32&gt;N32,1,0)+IF(O32&gt;P32,1,0)+IF(Q32&gt;R32,1,0)+IF(S32&gt;T32,1,0)+IF(U32&gt;V32,1,0))</f>
        <v>3</v>
      </c>
      <c r="X32" s="189" t="n">
        <f aca="false">IF(N32="","",IF(N32&gt;M32,1,0)+IF(P32&gt;O32,1,0)+IF(R32&gt;Q32,1,0)+IF(T32&gt;S32,1,0)+IF(V32&gt;U32,1,0))</f>
        <v>1</v>
      </c>
      <c r="Y32" s="188" t="n">
        <f aca="false">IF(W32="","",IF(W32&gt;2,1,0))</f>
        <v>1</v>
      </c>
      <c r="Z32" s="189" t="n">
        <f aca="false">IF(X32="","",IF(X32&gt;2,1,0))</f>
        <v>0</v>
      </c>
    </row>
    <row r="33" customFormat="false" ht="24.95" hidden="false" customHeight="true" outlineLevel="0" collapsed="false">
      <c r="A33" s="190" t="str">
        <f aca="false">IF(O15="","",(O15))</f>
        <v>Golus, P.</v>
      </c>
      <c r="B33" s="190"/>
      <c r="C33" s="190"/>
      <c r="D33" s="190"/>
      <c r="E33" s="190"/>
      <c r="F33" s="191"/>
      <c r="G33" s="192" t="str">
        <f aca="false">IF(U15="","",(U15))</f>
        <v>Mauritz</v>
      </c>
      <c r="H33" s="192"/>
      <c r="I33" s="192"/>
      <c r="J33" s="192"/>
      <c r="K33" s="192"/>
      <c r="L33" s="193"/>
      <c r="M33" s="187"/>
      <c r="N33" s="168"/>
      <c r="O33" s="162"/>
      <c r="P33" s="168"/>
      <c r="Q33" s="162"/>
      <c r="R33" s="168"/>
      <c r="S33" s="162"/>
      <c r="T33" s="168"/>
      <c r="U33" s="162"/>
      <c r="V33" s="164"/>
      <c r="W33" s="188"/>
      <c r="X33" s="189"/>
      <c r="Y33" s="188"/>
      <c r="Z33" s="189"/>
    </row>
    <row r="34" customFormat="false" ht="9.9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24.95" hidden="false" customHeight="true" outlineLevel="0" collapsed="false">
      <c r="A35" s="194"/>
      <c r="B35" s="195"/>
      <c r="C35" s="195"/>
      <c r="D35" s="196"/>
      <c r="E35" s="197" t="s">
        <v>76</v>
      </c>
      <c r="F35" s="198" t="s">
        <v>77</v>
      </c>
      <c r="G35" s="198"/>
      <c r="H35" s="198"/>
      <c r="I35" s="198"/>
      <c r="J35" s="198"/>
      <c r="K35" s="198"/>
      <c r="L35" s="198"/>
      <c r="M35" s="197"/>
      <c r="N35" s="196"/>
      <c r="O35" s="196"/>
      <c r="P35" s="196" t="s">
        <v>76</v>
      </c>
      <c r="Q35" s="199" t="s">
        <v>77</v>
      </c>
      <c r="R35" s="199"/>
      <c r="S35" s="199"/>
      <c r="T35" s="199"/>
      <c r="U35" s="199"/>
      <c r="V35" s="199"/>
      <c r="W35" s="200" t="n">
        <f aca="false">IF(W18="","",SUM(W18:W33))</f>
        <v>37</v>
      </c>
      <c r="X35" s="201" t="n">
        <f aca="false">IF(X18="","",SUM(X18:X33))</f>
        <v>8</v>
      </c>
      <c r="Y35" s="202" t="n">
        <f aca="false">IF(Y18="","",SUM(Y18:Y33))</f>
        <v>12</v>
      </c>
      <c r="Z35" s="203" t="n">
        <f aca="false">IF(Z18="","",SUM(Z18:Z33))</f>
        <v>0</v>
      </c>
    </row>
    <row r="36" customFormat="false" ht="30" hidden="false" customHeight="true" outlineLevel="0" collapsed="false">
      <c r="A36" s="204"/>
      <c r="B36" s="205"/>
      <c r="C36" s="205"/>
      <c r="D36" s="206"/>
      <c r="E36" s="207" t="s">
        <v>55</v>
      </c>
      <c r="F36" s="208"/>
      <c r="G36" s="209"/>
      <c r="H36" s="209"/>
      <c r="I36" s="209"/>
      <c r="J36" s="209"/>
      <c r="K36" s="209"/>
      <c r="L36" s="210"/>
      <c r="M36" s="207"/>
      <c r="N36" s="206"/>
      <c r="O36" s="206"/>
      <c r="P36" s="206" t="s">
        <v>53</v>
      </c>
      <c r="Q36" s="208"/>
      <c r="R36" s="209"/>
      <c r="S36" s="209"/>
      <c r="T36" s="209"/>
      <c r="U36" s="209"/>
      <c r="V36" s="209"/>
      <c r="W36" s="200"/>
      <c r="X36" s="201"/>
      <c r="Y36" s="202"/>
      <c r="Z36" s="203"/>
    </row>
  </sheetData>
  <mergeCells count="138">
    <mergeCell ref="A1:Z1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3-09-14T09:29:59Z</cp:lastPrinted>
  <dcterms:modified xsi:type="dcterms:W3CDTF">2013-09-15T21:30:27Z</dcterms:modified>
  <cp:revision>0</cp:revision>
  <dc:subject/>
  <dc:title/>
</cp:coreProperties>
</file>