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Zimmermann</t>
  </si>
  <si>
    <t xml:space="preserve">Geiß</t>
  </si>
  <si>
    <t xml:space="preserve">Jung</t>
  </si>
  <si>
    <t xml:space="preserve">Bugiel</t>
  </si>
  <si>
    <t xml:space="preserve">Herrmann</t>
  </si>
  <si>
    <t xml:space="preserve">Thelen</t>
  </si>
  <si>
    <t xml:space="preserve">Schlagenhauf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24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1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4</v>
      </c>
      <c r="P13" s="45"/>
      <c r="Q13" s="45"/>
      <c r="R13" s="45"/>
      <c r="S13" s="45"/>
      <c r="T13" s="46"/>
      <c r="U13" s="47" t="s">
        <v>26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6</v>
      </c>
      <c r="H14" s="44"/>
      <c r="I14" s="44"/>
      <c r="J14" s="44"/>
      <c r="K14" s="44"/>
      <c r="L14" s="43" t="n">
        <v>3</v>
      </c>
      <c r="M14" s="37"/>
      <c r="N14" s="38"/>
      <c r="O14" s="39" t="s">
        <v>27</v>
      </c>
      <c r="P14" s="39"/>
      <c r="Q14" s="39"/>
      <c r="R14" s="39"/>
      <c r="S14" s="39"/>
      <c r="T14" s="40"/>
      <c r="U14" s="49" t="s">
        <v>25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28"/>
    </row>
    <row r="17" customFormat="false" ht="20.1" hidden="false" customHeight="true" outlineLevel="0" collapsed="false">
      <c r="A17" s="58" t="s">
        <v>16</v>
      </c>
      <c r="B17" s="58"/>
      <c r="C17" s="58"/>
      <c r="D17" s="58"/>
      <c r="E17" s="58"/>
      <c r="F17" s="58"/>
      <c r="G17" s="59" t="s">
        <v>18</v>
      </c>
      <c r="H17" s="59"/>
      <c r="I17" s="59"/>
      <c r="J17" s="59"/>
      <c r="K17" s="59"/>
      <c r="L17" s="59"/>
      <c r="M17" s="60" t="s">
        <v>30</v>
      </c>
      <c r="N17" s="60"/>
      <c r="O17" s="61" t="s">
        <v>31</v>
      </c>
      <c r="P17" s="61"/>
      <c r="Q17" s="61" t="s">
        <v>32</v>
      </c>
      <c r="R17" s="61"/>
      <c r="S17" s="61" t="s">
        <v>33</v>
      </c>
      <c r="T17" s="61"/>
      <c r="U17" s="61" t="s">
        <v>34</v>
      </c>
      <c r="V17" s="61"/>
      <c r="W17" s="33" t="s">
        <v>11</v>
      </c>
      <c r="X17" s="33"/>
      <c r="Y17" s="62" t="s">
        <v>12</v>
      </c>
      <c r="Z17" s="62"/>
    </row>
    <row r="18" customFormat="false" ht="24.95" hidden="false" customHeight="true" outlineLevel="0" collapsed="false">
      <c r="A18" s="63" t="str">
        <f aca="false">IF(O12="","",O12)</f>
        <v>Haid</v>
      </c>
      <c r="B18" s="63"/>
      <c r="C18" s="63"/>
      <c r="D18" s="63"/>
      <c r="E18" s="63"/>
      <c r="F18" s="64"/>
      <c r="G18" s="63" t="str">
        <f aca="false">IF(U14="","",U14)</f>
        <v>Jung</v>
      </c>
      <c r="H18" s="63"/>
      <c r="I18" s="63"/>
      <c r="J18" s="63"/>
      <c r="K18" s="63"/>
      <c r="L18" s="65"/>
      <c r="M18" s="66" t="n">
        <v>8</v>
      </c>
      <c r="N18" s="67" t="n">
        <v>11</v>
      </c>
      <c r="O18" s="68" t="n">
        <v>12</v>
      </c>
      <c r="P18" s="67" t="n">
        <v>10</v>
      </c>
      <c r="Q18" s="68" t="n">
        <v>9</v>
      </c>
      <c r="R18" s="67" t="n">
        <v>11</v>
      </c>
      <c r="S18" s="68" t="n">
        <v>8</v>
      </c>
      <c r="T18" s="67" t="n">
        <v>11</v>
      </c>
      <c r="U18" s="68"/>
      <c r="V18" s="69"/>
      <c r="W18" s="66" t="n">
        <f aca="false">IF(M18="","",IF(M18&gt;N18,1,0)+IF(O18&gt;P18,1,0)+IF(Q18&gt;R18,1,0)+IF(S18&gt;T18,1,0)+IF(U18&gt;V18,1,0))</f>
        <v>1</v>
      </c>
      <c r="X18" s="70" t="n">
        <f aca="false">IF(N18="","",IF(N18&gt;M18,1,0)+IF(P18&gt;O18,1,0)+IF(R18&gt;Q18,1,0)+IF(T18&gt;S18,1,0)+IF(V18&gt;U18,1,0))</f>
        <v>3</v>
      </c>
      <c r="Y18" s="66" t="n">
        <f aca="false">IF(W18="","",IF(W18&gt;2,1,0))</f>
        <v>0</v>
      </c>
      <c r="Z18" s="70" t="n">
        <f aca="false">IF(X18="","",IF(X18&gt;2,1,0))</f>
        <v>1</v>
      </c>
    </row>
    <row r="19" customFormat="false" ht="24.95" hidden="false" customHeight="true" outlineLevel="0" collapsed="false">
      <c r="A19" s="71" t="str">
        <f aca="false">IF(O13="","",O13)</f>
        <v>Geiß</v>
      </c>
      <c r="B19" s="71"/>
      <c r="C19" s="71"/>
      <c r="D19" s="71"/>
      <c r="E19" s="71"/>
      <c r="F19" s="72"/>
      <c r="G19" s="71" t="str">
        <f aca="false">IF(U15="","",U15)</f>
        <v>Schlagenhauf</v>
      </c>
      <c r="H19" s="71"/>
      <c r="I19" s="71"/>
      <c r="J19" s="71"/>
      <c r="K19" s="71"/>
      <c r="L19" s="73"/>
      <c r="M19" s="66"/>
      <c r="N19" s="67"/>
      <c r="O19" s="68"/>
      <c r="P19" s="67"/>
      <c r="Q19" s="68"/>
      <c r="R19" s="67"/>
      <c r="S19" s="68"/>
      <c r="T19" s="67"/>
      <c r="U19" s="68"/>
      <c r="V19" s="69"/>
      <c r="W19" s="66"/>
      <c r="X19" s="70"/>
      <c r="Y19" s="66"/>
      <c r="Z19" s="70"/>
    </row>
    <row r="20" customFormat="false" ht="24.95" hidden="false" customHeight="true" outlineLevel="0" collapsed="false">
      <c r="A20" s="74" t="str">
        <f aca="false">IF(O14="","",O14)</f>
        <v>Herrmann</v>
      </c>
      <c r="B20" s="74"/>
      <c r="C20" s="74"/>
      <c r="D20" s="74"/>
      <c r="E20" s="74"/>
      <c r="F20" s="75"/>
      <c r="G20" s="74" t="str">
        <f aca="false">IF(U12="","",U12)</f>
        <v>Zimmermann</v>
      </c>
      <c r="H20" s="74"/>
      <c r="I20" s="74"/>
      <c r="J20" s="74"/>
      <c r="K20" s="74"/>
      <c r="L20" s="65"/>
      <c r="M20" s="76" t="n">
        <v>10</v>
      </c>
      <c r="N20" s="77" t="n">
        <v>12</v>
      </c>
      <c r="O20" s="78" t="n">
        <v>6</v>
      </c>
      <c r="P20" s="77" t="n">
        <v>11</v>
      </c>
      <c r="Q20" s="78" t="n">
        <v>10</v>
      </c>
      <c r="R20" s="77" t="n">
        <v>12</v>
      </c>
      <c r="S20" s="78"/>
      <c r="T20" s="77"/>
      <c r="U20" s="78"/>
      <c r="V20" s="79"/>
      <c r="W20" s="80" t="n">
        <f aca="false">IF(M20="","",IF(M20&gt;N20,1,0)+IF(O20&gt;P20,1,0)+IF(Q20&gt;R20,1,0)+IF(S20&gt;T20,1,0)+IF(U20&gt;V20,1,0))</f>
        <v>0</v>
      </c>
      <c r="X20" s="81" t="n">
        <f aca="false">IF(N20="","",IF(N20&gt;M20,1,0)+IF(P20&gt;O20,1,0)+IF(R20&gt;Q20,1,0)+IF(T20&gt;S20,1,0)+IF(V20&gt;U20,1,0))</f>
        <v>3</v>
      </c>
      <c r="Y20" s="80" t="n">
        <f aca="false">IF(W20="","",IF(W20&gt;2,1,0))</f>
        <v>0</v>
      </c>
      <c r="Z20" s="81" t="n">
        <f aca="false">IF(X20="","",IF(X20&gt;2,1,0))</f>
        <v>1</v>
      </c>
    </row>
    <row r="21" customFormat="false" ht="24.95" hidden="false" customHeight="true" outlineLevel="0" collapsed="false">
      <c r="A21" s="74" t="str">
        <f aca="false">IF(O15="","",O15)</f>
        <v>Thelen</v>
      </c>
      <c r="B21" s="74"/>
      <c r="C21" s="74"/>
      <c r="D21" s="74"/>
      <c r="E21" s="74"/>
      <c r="F21" s="82"/>
      <c r="G21" s="74" t="str">
        <f aca="false">IF(U13="","",U13)</f>
        <v>Bugiel</v>
      </c>
      <c r="H21" s="74"/>
      <c r="I21" s="74"/>
      <c r="J21" s="74"/>
      <c r="K21" s="74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24.95" hidden="false" customHeight="true" outlineLevel="0" collapsed="false">
      <c r="A22" s="84" t="str">
        <f aca="false">IF(A12="","",(A12))</f>
        <v>Haid</v>
      </c>
      <c r="B22" s="84"/>
      <c r="C22" s="84"/>
      <c r="D22" s="84"/>
      <c r="E22" s="84"/>
      <c r="F22" s="85" t="n">
        <v>1</v>
      </c>
      <c r="G22" s="74" t="str">
        <f aca="false">IF(G13="","",(G13))</f>
        <v>Jung</v>
      </c>
      <c r="H22" s="74"/>
      <c r="I22" s="74"/>
      <c r="J22" s="74"/>
      <c r="K22" s="74"/>
      <c r="L22" s="35" t="n">
        <v>2</v>
      </c>
      <c r="M22" s="86" t="n">
        <v>5</v>
      </c>
      <c r="N22" s="87" t="n">
        <v>11</v>
      </c>
      <c r="O22" s="88" t="n">
        <v>8</v>
      </c>
      <c r="P22" s="87" t="n">
        <v>11</v>
      </c>
      <c r="Q22" s="88" t="n">
        <v>13</v>
      </c>
      <c r="R22" s="87" t="n">
        <v>11</v>
      </c>
      <c r="S22" s="88" t="n">
        <v>12</v>
      </c>
      <c r="T22" s="87" t="n">
        <v>10</v>
      </c>
      <c r="U22" s="88" t="n">
        <v>11</v>
      </c>
      <c r="V22" s="87" t="n">
        <v>8</v>
      </c>
      <c r="W22" s="89" t="n">
        <f aca="false">IF(M22="","",IF(M22&gt;N22,1,0)+IF(O22&gt;P22,1,0)+IF(Q22&gt;R22,1,0)+IF(S22&gt;T22,1,0)+IF(U22&gt;V22,1,0))</f>
        <v>3</v>
      </c>
      <c r="X22" s="90" t="n">
        <f aca="false">IF(N22="","",IF(N22&gt;M22,1,0)+IF(P22&gt;O22,1,0)+IF(R22&gt;Q22,1,0)+IF(T22&gt;S22,1,0)+IF(V22&gt;U22,1,0))</f>
        <v>2</v>
      </c>
      <c r="Y22" s="91" t="n">
        <f aca="false">IF(W22="","",IF(W22&gt;2,1,0))</f>
        <v>1</v>
      </c>
      <c r="Z22" s="92" t="n">
        <f aca="false">IF(X22="","",IF(X22&gt;2,1,0))</f>
        <v>0</v>
      </c>
    </row>
    <row r="23" customFormat="false" ht="24.95" hidden="false" customHeight="true" outlineLevel="0" collapsed="false">
      <c r="A23" s="93" t="str">
        <f aca="false">IF(A13="","",(A13))</f>
        <v>Geiß</v>
      </c>
      <c r="B23" s="93"/>
      <c r="C23" s="93"/>
      <c r="D23" s="93"/>
      <c r="E23" s="93"/>
      <c r="F23" s="94" t="n">
        <v>2</v>
      </c>
      <c r="G23" s="71" t="str">
        <f aca="false">IF(G12="","",(G12))</f>
        <v>Zimmermann</v>
      </c>
      <c r="H23" s="71"/>
      <c r="I23" s="71"/>
      <c r="J23" s="71"/>
      <c r="K23" s="71"/>
      <c r="L23" s="43" t="n">
        <v>1</v>
      </c>
      <c r="M23" s="86" t="n">
        <v>6</v>
      </c>
      <c r="N23" s="87" t="n">
        <v>11</v>
      </c>
      <c r="O23" s="88" t="n">
        <v>13</v>
      </c>
      <c r="P23" s="87" t="n">
        <v>11</v>
      </c>
      <c r="Q23" s="88" t="n">
        <v>6</v>
      </c>
      <c r="R23" s="87" t="n">
        <v>11</v>
      </c>
      <c r="S23" s="88" t="n">
        <v>5</v>
      </c>
      <c r="T23" s="87" t="n">
        <v>11</v>
      </c>
      <c r="U23" s="88"/>
      <c r="V23" s="87"/>
      <c r="W23" s="86" t="n">
        <f aca="false">IF(M23="","",IF(M23&gt;N23,1,0)+IF(O23&gt;P23,1,0)+IF(Q23&gt;R23,1,0)+IF(S23&gt;T23,1,0)+IF(U23&gt;V23,1,0))</f>
        <v>1</v>
      </c>
      <c r="X23" s="81" t="n">
        <f aca="false">IF(N23="","",IF(N23&gt;M23,1,0)+IF(P23&gt;O23,1,0)+IF(R23&gt;Q23,1,0)+IF(T23&gt;S23,1,0)+IF(V23&gt;U23,1,0))</f>
        <v>3</v>
      </c>
      <c r="Y23" s="91" t="n">
        <f aca="false">IF(W23="","",IF(W23&gt;2,1,0))</f>
        <v>0</v>
      </c>
      <c r="Z23" s="92" t="n">
        <f aca="false">IF(X23="","",IF(X23&gt;2,1,0))</f>
        <v>1</v>
      </c>
    </row>
    <row r="24" customFormat="false" ht="24.95" hidden="false" customHeight="true" outlineLevel="0" collapsed="false">
      <c r="A24" s="93" t="str">
        <f aca="false">IF(A14="","",(A14))</f>
        <v>Herrmann</v>
      </c>
      <c r="B24" s="93"/>
      <c r="C24" s="93"/>
      <c r="D24" s="93"/>
      <c r="E24" s="93"/>
      <c r="F24" s="94" t="n">
        <v>3</v>
      </c>
      <c r="G24" s="71" t="str">
        <f aca="false">IF(G15="","",(G15))</f>
        <v>Schlagenhauf</v>
      </c>
      <c r="H24" s="71"/>
      <c r="I24" s="71"/>
      <c r="J24" s="71"/>
      <c r="K24" s="71"/>
      <c r="L24" s="43" t="n">
        <v>4</v>
      </c>
      <c r="M24" s="86" t="n">
        <v>12</v>
      </c>
      <c r="N24" s="87" t="n">
        <v>10</v>
      </c>
      <c r="O24" s="88" t="n">
        <v>8</v>
      </c>
      <c r="P24" s="87" t="n">
        <v>11</v>
      </c>
      <c r="Q24" s="88" t="n">
        <v>11</v>
      </c>
      <c r="R24" s="87" t="n">
        <v>9</v>
      </c>
      <c r="S24" s="88" t="n">
        <v>8</v>
      </c>
      <c r="T24" s="87" t="n">
        <v>11</v>
      </c>
      <c r="U24" s="88" t="n">
        <v>13</v>
      </c>
      <c r="V24" s="87" t="n">
        <v>11</v>
      </c>
      <c r="W24" s="86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1" t="n">
        <f aca="false">IF(W24="","",IF(W24&gt;2,1,0))</f>
        <v>1</v>
      </c>
      <c r="Z24" s="92" t="n">
        <f aca="false">IF(X24="","",IF(X24&gt;2,1,0))</f>
        <v>0</v>
      </c>
    </row>
    <row r="25" customFormat="false" ht="24.95" hidden="false" customHeight="true" outlineLevel="0" collapsed="false">
      <c r="A25" s="93" t="str">
        <f aca="false">IF(A15="","",(A15))</f>
        <v>Thelen</v>
      </c>
      <c r="B25" s="93"/>
      <c r="C25" s="93"/>
      <c r="D25" s="93"/>
      <c r="E25" s="93"/>
      <c r="F25" s="94" t="n">
        <v>4</v>
      </c>
      <c r="G25" s="71" t="str">
        <f aca="false">IF(G14="","",(G14))</f>
        <v>Bugiel</v>
      </c>
      <c r="H25" s="71"/>
      <c r="I25" s="71"/>
      <c r="J25" s="71"/>
      <c r="K25" s="71"/>
      <c r="L25" s="43" t="n">
        <v>3</v>
      </c>
      <c r="M25" s="86" t="n">
        <v>14</v>
      </c>
      <c r="N25" s="87" t="n">
        <v>12</v>
      </c>
      <c r="O25" s="88" t="n">
        <v>11</v>
      </c>
      <c r="P25" s="87" t="n">
        <v>7</v>
      </c>
      <c r="Q25" s="88" t="n">
        <v>11</v>
      </c>
      <c r="R25" s="87" t="n">
        <v>8</v>
      </c>
      <c r="S25" s="88"/>
      <c r="T25" s="87"/>
      <c r="U25" s="88"/>
      <c r="V25" s="87"/>
      <c r="W25" s="86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1" t="n">
        <f aca="false">IF(W25="","",IF(W25&gt;2,1,0))</f>
        <v>1</v>
      </c>
      <c r="Z25" s="92" t="n">
        <f aca="false">IF(X25="","",IF(X25&gt;2,1,0))</f>
        <v>0</v>
      </c>
    </row>
    <row r="26" customFormat="false" ht="24.95" hidden="false" customHeight="true" outlineLevel="0" collapsed="false">
      <c r="A26" s="93" t="str">
        <f aca="false">IF(A12="","",(A12))</f>
        <v>Haid</v>
      </c>
      <c r="B26" s="93"/>
      <c r="C26" s="93"/>
      <c r="D26" s="93"/>
      <c r="E26" s="93"/>
      <c r="F26" s="85" t="n">
        <v>1</v>
      </c>
      <c r="G26" s="71" t="str">
        <f aca="false">IF(G12="","",(G12))</f>
        <v>Zimmermann</v>
      </c>
      <c r="H26" s="71"/>
      <c r="I26" s="71"/>
      <c r="J26" s="71"/>
      <c r="K26" s="71"/>
      <c r="L26" s="95" t="n">
        <v>1</v>
      </c>
      <c r="M26" s="86" t="n">
        <v>11</v>
      </c>
      <c r="N26" s="87" t="n">
        <v>6</v>
      </c>
      <c r="O26" s="88" t="n">
        <v>11</v>
      </c>
      <c r="P26" s="87" t="n">
        <v>4</v>
      </c>
      <c r="Q26" s="88" t="n">
        <v>7</v>
      </c>
      <c r="R26" s="87" t="n">
        <v>11</v>
      </c>
      <c r="S26" s="88" t="n">
        <v>11</v>
      </c>
      <c r="T26" s="87" t="n">
        <v>4</v>
      </c>
      <c r="U26" s="88"/>
      <c r="V26" s="87"/>
      <c r="W26" s="86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1" t="n">
        <f aca="false">IF(W26="","",IF(W26&gt;2,1,0))</f>
        <v>1</v>
      </c>
      <c r="Z26" s="92" t="n">
        <f aca="false">IF(X26="","",IF(X26&gt;2,1,0))</f>
        <v>0</v>
      </c>
    </row>
    <row r="27" customFormat="false" ht="24.95" hidden="false" customHeight="true" outlineLevel="0" collapsed="false">
      <c r="A27" s="93" t="str">
        <f aca="false">IF(A13="","",(A13))</f>
        <v>Geiß</v>
      </c>
      <c r="B27" s="93"/>
      <c r="C27" s="93"/>
      <c r="D27" s="93"/>
      <c r="E27" s="93"/>
      <c r="F27" s="94" t="n">
        <v>2</v>
      </c>
      <c r="G27" s="71" t="str">
        <f aca="false">IF(G13="","",(G13))</f>
        <v>Jung</v>
      </c>
      <c r="H27" s="71"/>
      <c r="I27" s="71"/>
      <c r="J27" s="71"/>
      <c r="K27" s="71"/>
      <c r="L27" s="43" t="n">
        <v>2</v>
      </c>
      <c r="M27" s="86" t="n">
        <v>9</v>
      </c>
      <c r="N27" s="87" t="n">
        <v>11</v>
      </c>
      <c r="O27" s="88" t="n">
        <v>11</v>
      </c>
      <c r="P27" s="87" t="n">
        <v>9</v>
      </c>
      <c r="Q27" s="88" t="n">
        <v>7</v>
      </c>
      <c r="R27" s="87" t="n">
        <v>11</v>
      </c>
      <c r="S27" s="88" t="n">
        <v>11</v>
      </c>
      <c r="T27" s="87" t="n">
        <v>6</v>
      </c>
      <c r="U27" s="88" t="n">
        <v>8</v>
      </c>
      <c r="V27" s="87" t="n">
        <v>11</v>
      </c>
      <c r="W27" s="86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1" t="n">
        <f aca="false">IF(W27="","",IF(W27&gt;2,1,0))</f>
        <v>0</v>
      </c>
      <c r="Z27" s="92" t="n">
        <f aca="false">IF(X27="","",IF(X27&gt;2,1,0))</f>
        <v>1</v>
      </c>
    </row>
    <row r="28" customFormat="false" ht="24.95" hidden="false" customHeight="true" outlineLevel="0" collapsed="false">
      <c r="A28" s="93" t="str">
        <f aca="false">IF(A14="","",(A14))</f>
        <v>Herrmann</v>
      </c>
      <c r="B28" s="93"/>
      <c r="C28" s="93"/>
      <c r="D28" s="93"/>
      <c r="E28" s="93"/>
      <c r="F28" s="94" t="n">
        <v>3</v>
      </c>
      <c r="G28" s="71" t="str">
        <f aca="false">IF(G14="","",(G14))</f>
        <v>Bugiel</v>
      </c>
      <c r="H28" s="71"/>
      <c r="I28" s="71"/>
      <c r="J28" s="71"/>
      <c r="K28" s="71"/>
      <c r="L28" s="43" t="n">
        <v>3</v>
      </c>
      <c r="M28" s="86" t="n">
        <v>11</v>
      </c>
      <c r="N28" s="87" t="n">
        <v>9</v>
      </c>
      <c r="O28" s="88" t="n">
        <v>5</v>
      </c>
      <c r="P28" s="87" t="n">
        <v>11</v>
      </c>
      <c r="Q28" s="88" t="n">
        <v>11</v>
      </c>
      <c r="R28" s="87" t="n">
        <v>7</v>
      </c>
      <c r="S28" s="88" t="n">
        <v>11</v>
      </c>
      <c r="T28" s="87" t="n">
        <v>8</v>
      </c>
      <c r="U28" s="88"/>
      <c r="V28" s="87"/>
      <c r="W28" s="86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1" t="n">
        <f aca="false">IF(W28="","",IF(W28&gt;2,1,0))</f>
        <v>1</v>
      </c>
      <c r="Z28" s="92" t="n">
        <f aca="false">IF(X28="","",IF(X28&gt;2,1,0))</f>
        <v>0</v>
      </c>
    </row>
    <row r="29" customFormat="false" ht="24.95" hidden="false" customHeight="true" outlineLevel="0" collapsed="false">
      <c r="A29" s="93" t="str">
        <f aca="false">IF(A15="","",(A15))</f>
        <v>Thelen</v>
      </c>
      <c r="B29" s="93"/>
      <c r="C29" s="93"/>
      <c r="D29" s="93"/>
      <c r="E29" s="93"/>
      <c r="F29" s="94" t="n">
        <v>4</v>
      </c>
      <c r="G29" s="71" t="str">
        <f aca="false">IF(G15="","",(G15))</f>
        <v>Schlagenhauf</v>
      </c>
      <c r="H29" s="71"/>
      <c r="I29" s="71"/>
      <c r="J29" s="71"/>
      <c r="K29" s="71"/>
      <c r="L29" s="43" t="n">
        <v>4</v>
      </c>
      <c r="M29" s="96" t="n">
        <v>7</v>
      </c>
      <c r="N29" s="97" t="n">
        <v>11</v>
      </c>
      <c r="O29" s="98" t="n">
        <v>6</v>
      </c>
      <c r="P29" s="97" t="n">
        <v>11</v>
      </c>
      <c r="Q29" s="98" t="n">
        <v>11</v>
      </c>
      <c r="R29" s="97" t="n">
        <v>4</v>
      </c>
      <c r="S29" s="98" t="n">
        <v>3</v>
      </c>
      <c r="T29" s="97" t="n">
        <v>11</v>
      </c>
      <c r="U29" s="98"/>
      <c r="V29" s="97"/>
      <c r="W29" s="96" t="n">
        <f aca="false">IF(M29="","",IF(M29&gt;N29,1,0)+IF(O29&gt;P29,1,0)+IF(Q29&gt;R29,1,0)+IF(S29&gt;T29,1,0)+IF(U29&gt;V29,1,0))</f>
        <v>1</v>
      </c>
      <c r="X29" s="99" t="n">
        <f aca="false">IF(N29="","",IF(N29&gt;M29,1,0)+IF(P29&gt;O29,1,0)+IF(R29&gt;Q29,1,0)+IF(T29&gt;S29,1,0)+IF(V29&gt;U29,1,0))</f>
        <v>3</v>
      </c>
      <c r="Y29" s="100" t="n">
        <f aca="false">IF(W29="","",IF(W29&gt;2,1,0))</f>
        <v>0</v>
      </c>
      <c r="Z29" s="101" t="n">
        <f aca="false">IF(X29="","",IF(X29&gt;2,1,0))</f>
        <v>1</v>
      </c>
    </row>
    <row r="30" customFormat="false" ht="24.95" hidden="false" customHeight="true" outlineLevel="0" collapsed="false">
      <c r="A30" s="102" t="str">
        <f aca="false">IF(O12="","",(O12))</f>
        <v>Haid</v>
      </c>
      <c r="B30" s="102"/>
      <c r="C30" s="102"/>
      <c r="D30" s="102"/>
      <c r="E30" s="102"/>
      <c r="F30" s="75"/>
      <c r="G30" s="103" t="str">
        <f aca="false">IF(U12="","",(U12))</f>
        <v>Zimmermann</v>
      </c>
      <c r="H30" s="103"/>
      <c r="I30" s="103"/>
      <c r="J30" s="103"/>
      <c r="K30" s="103"/>
      <c r="L30" s="65"/>
      <c r="M30" s="104" t="n">
        <v>11</v>
      </c>
      <c r="N30" s="105" t="n">
        <v>9</v>
      </c>
      <c r="O30" s="106" t="n">
        <v>11</v>
      </c>
      <c r="P30" s="105" t="n">
        <v>5</v>
      </c>
      <c r="Q30" s="106" t="n">
        <v>11</v>
      </c>
      <c r="R30" s="105" t="n">
        <v>7</v>
      </c>
      <c r="S30" s="106"/>
      <c r="T30" s="105"/>
      <c r="U30" s="106"/>
      <c r="V30" s="107"/>
      <c r="W30" s="108" t="n">
        <f aca="false">IF(M30="","",IF(M30&gt;N30,1,0)+IF(O30&gt;P30,1,0)+IF(Q30&gt;R30,1,0)+IF(S30&gt;T30,1,0)+IF(U30&gt;V30,1,0))</f>
        <v>3</v>
      </c>
      <c r="X30" s="99" t="n">
        <f aca="false">IF(N30="","",IF(N30&gt;M30,1,0)+IF(P30&gt;O30,1,0)+IF(R30&gt;Q30,1,0)+IF(T30&gt;S30,1,0)+IF(V30&gt;U30,1,0))</f>
        <v>0</v>
      </c>
      <c r="Y30" s="108" t="n">
        <f aca="false">IF(W30="","",IF(W30&gt;2,1,0))</f>
        <v>1</v>
      </c>
      <c r="Z30" s="99" t="n">
        <f aca="false">IF(X30="","",IF(X30&gt;2,1,0))</f>
        <v>0</v>
      </c>
    </row>
    <row r="31" customFormat="false" ht="24.95" hidden="false" customHeight="true" outlineLevel="0" collapsed="false">
      <c r="A31" s="109" t="str">
        <f aca="false">IF(O13="","",(O13))</f>
        <v>Geiß</v>
      </c>
      <c r="B31" s="109"/>
      <c r="C31" s="109"/>
      <c r="D31" s="109"/>
      <c r="E31" s="109"/>
      <c r="F31" s="72"/>
      <c r="G31" s="110" t="str">
        <f aca="false">IF(U13="","",(U13))</f>
        <v>Bugiel</v>
      </c>
      <c r="H31" s="110"/>
      <c r="I31" s="110"/>
      <c r="J31" s="110"/>
      <c r="K31" s="110"/>
      <c r="L31" s="73"/>
      <c r="M31" s="104"/>
      <c r="N31" s="105"/>
      <c r="O31" s="106"/>
      <c r="P31" s="105"/>
      <c r="Q31" s="106"/>
      <c r="R31" s="105"/>
      <c r="S31" s="106"/>
      <c r="T31" s="105"/>
      <c r="U31" s="106"/>
      <c r="V31" s="107"/>
      <c r="W31" s="108"/>
      <c r="X31" s="99"/>
      <c r="Y31" s="108"/>
      <c r="Z31" s="99"/>
    </row>
    <row r="32" customFormat="false" ht="24.95" hidden="false" customHeight="true" outlineLevel="0" collapsed="false">
      <c r="A32" s="111" t="str">
        <f aca="false">IF(O14="","",(O14))</f>
        <v>Herrmann</v>
      </c>
      <c r="B32" s="111"/>
      <c r="C32" s="111"/>
      <c r="D32" s="111"/>
      <c r="E32" s="111"/>
      <c r="F32" s="75"/>
      <c r="G32" s="103" t="str">
        <f aca="false">IF(U14="","",(U14))</f>
        <v>Jung</v>
      </c>
      <c r="H32" s="103"/>
      <c r="I32" s="103"/>
      <c r="J32" s="103"/>
      <c r="K32" s="103"/>
      <c r="L32" s="65"/>
      <c r="M32" s="104" t="n">
        <v>7</v>
      </c>
      <c r="N32" s="105" t="n">
        <v>11</v>
      </c>
      <c r="O32" s="106" t="n">
        <v>7</v>
      </c>
      <c r="P32" s="105" t="n">
        <v>11</v>
      </c>
      <c r="Q32" s="106" t="n">
        <v>12</v>
      </c>
      <c r="R32" s="105" t="n">
        <v>14</v>
      </c>
      <c r="S32" s="106"/>
      <c r="T32" s="105"/>
      <c r="U32" s="106"/>
      <c r="V32" s="107"/>
      <c r="W32" s="112" t="n">
        <f aca="false">IF(M32="","",IF(M32&gt;N32,1,0)+IF(O32&gt;P32,1,0)+IF(Q32&gt;R32,1,0)+IF(S32&gt;T32,1,0)+IF(U32&gt;V32,1,0))</f>
        <v>0</v>
      </c>
      <c r="X32" s="113" t="n">
        <f aca="false">IF(N32="","",IF(N32&gt;M32,1,0)+IF(P32&gt;O32,1,0)+IF(R32&gt;Q32,1,0)+IF(T32&gt;S32,1,0)+IF(V32&gt;U32,1,0))</f>
        <v>3</v>
      </c>
      <c r="Y32" s="112" t="n">
        <f aca="false">IF(W32="","",IF(W32&gt;2,1,0))</f>
        <v>0</v>
      </c>
      <c r="Z32" s="113" t="n">
        <f aca="false">IF(X32="","",IF(X32&gt;2,1,0))</f>
        <v>1</v>
      </c>
    </row>
    <row r="33" customFormat="false" ht="24.95" hidden="false" customHeight="true" outlineLevel="0" collapsed="false">
      <c r="A33" s="114" t="str">
        <f aca="false">IF(O15="","",(O15))</f>
        <v>Thelen</v>
      </c>
      <c r="B33" s="114"/>
      <c r="C33" s="114"/>
      <c r="D33" s="114"/>
      <c r="E33" s="114"/>
      <c r="F33" s="115"/>
      <c r="G33" s="116" t="str">
        <f aca="false">IF(U15="","",(U15))</f>
        <v>Schlagenhauf</v>
      </c>
      <c r="H33" s="116"/>
      <c r="I33" s="116"/>
      <c r="J33" s="116"/>
      <c r="K33" s="116"/>
      <c r="L33" s="117"/>
      <c r="M33" s="104"/>
      <c r="N33" s="105"/>
      <c r="O33" s="106"/>
      <c r="P33" s="105"/>
      <c r="Q33" s="106"/>
      <c r="R33" s="105"/>
      <c r="S33" s="106"/>
      <c r="T33" s="105"/>
      <c r="U33" s="106"/>
      <c r="V33" s="107"/>
      <c r="W33" s="112"/>
      <c r="X33" s="113"/>
      <c r="Y33" s="112"/>
      <c r="Z33" s="11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8"/>
      <c r="B35" s="119"/>
      <c r="C35" s="119"/>
      <c r="D35" s="120"/>
      <c r="E35" s="121" t="s">
        <v>35</v>
      </c>
      <c r="F35" s="122" t="s">
        <v>36</v>
      </c>
      <c r="G35" s="122"/>
      <c r="H35" s="122"/>
      <c r="I35" s="122"/>
      <c r="J35" s="122"/>
      <c r="K35" s="122"/>
      <c r="L35" s="122"/>
      <c r="M35" s="121"/>
      <c r="N35" s="120"/>
      <c r="O35" s="120"/>
      <c r="P35" s="120" t="s">
        <v>35</v>
      </c>
      <c r="Q35" s="123" t="s">
        <v>36</v>
      </c>
      <c r="R35" s="123"/>
      <c r="S35" s="123"/>
      <c r="T35" s="123"/>
      <c r="U35" s="123"/>
      <c r="V35" s="123"/>
      <c r="W35" s="124" t="n">
        <f aca="false">IF(W18="","",SUM(W18:W33))</f>
        <v>23</v>
      </c>
      <c r="X35" s="125" t="n">
        <f aca="false">IF(X18="","",SUM(X18:X33))</f>
        <v>24</v>
      </c>
      <c r="Y35" s="126" t="n">
        <f aca="false">IF(Y18="","",SUM(Y18:Y33))</f>
        <v>6</v>
      </c>
      <c r="Z35" s="127" t="n">
        <f aca="false">IF(Z18="","",SUM(Z18:Z33))</f>
        <v>6</v>
      </c>
    </row>
    <row r="36" customFormat="false" ht="30" hidden="false" customHeight="true" outlineLevel="0" collapsed="false">
      <c r="A36" s="128"/>
      <c r="B36" s="129"/>
      <c r="C36" s="129"/>
      <c r="D36" s="130"/>
      <c r="E36" s="131" t="s">
        <v>9</v>
      </c>
      <c r="F36" s="132"/>
      <c r="G36" s="133"/>
      <c r="H36" s="133"/>
      <c r="I36" s="133" t="s">
        <v>22</v>
      </c>
      <c r="J36" s="133"/>
      <c r="K36" s="133"/>
      <c r="L36" s="134"/>
      <c r="M36" s="131"/>
      <c r="N36" s="130"/>
      <c r="O36" s="130"/>
      <c r="P36" s="130" t="s">
        <v>7</v>
      </c>
      <c r="Q36" s="132"/>
      <c r="R36" s="133"/>
      <c r="S36" s="133" t="s">
        <v>23</v>
      </c>
      <c r="T36" s="133"/>
      <c r="U36" s="133"/>
      <c r="V36" s="133"/>
      <c r="W36" s="124"/>
      <c r="X36" s="125"/>
      <c r="Y36" s="126"/>
      <c r="Z36" s="127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12-10T22:15:16Z</dcterms:modified>
  <cp:revision>0</cp:revision>
  <dc:subject/>
  <dc:title/>
</cp:coreProperties>
</file>