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 - </t>
  </si>
  <si>
    <t xml:space="preserve">Sieger</t>
  </si>
  <si>
    <t xml:space="preserve">Spieltag: </t>
  </si>
  <si>
    <t xml:space="preserve">Gast: </t>
  </si>
  <si>
    <t xml:space="preserve">Siempelkamp 2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Mazur</t>
  </si>
  <si>
    <t xml:space="preserve">   Ort</t>
  </si>
  <si>
    <t xml:space="preserve">   Dolenc</t>
  </si>
  <si>
    <t xml:space="preserve">   Chichy A.</t>
  </si>
  <si>
    <t xml:space="preserve">   Bröll</t>
  </si>
  <si>
    <t xml:space="preserve">   Beck P.</t>
  </si>
  <si>
    <t xml:space="preserve">   Fitten</t>
  </si>
  <si>
    <t xml:space="preserve">   Golus</t>
  </si>
  <si>
    <t xml:space="preserve">   Lang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Dolenc</t>
  </si>
  <si>
    <t xml:space="preserve">P. 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color rgb="FF808080"/>
      <name val="Arial"/>
      <family val="2"/>
    </font>
    <font>
      <i val="true"/>
      <sz val="24"/>
      <name val="Brush Script MT"/>
      <family val="4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17</xdr:row>
      <xdr:rowOff>190440</xdr:rowOff>
    </xdr:from>
    <xdr:to>
      <xdr:col>6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72944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17</xdr:row>
      <xdr:rowOff>200520</xdr:rowOff>
    </xdr:from>
    <xdr:to>
      <xdr:col>12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81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19</xdr:row>
      <xdr:rowOff>190800</xdr:rowOff>
    </xdr:from>
    <xdr:to>
      <xdr:col>12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90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29</xdr:row>
      <xdr:rowOff>190440</xdr:rowOff>
    </xdr:from>
    <xdr:to>
      <xdr:col>6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729440" y="91922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29</xdr:row>
      <xdr:rowOff>190440</xdr:rowOff>
    </xdr:from>
    <xdr:to>
      <xdr:col>12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90640" y="91922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440</xdr:colOff>
      <xdr:row>11</xdr:row>
      <xdr:rowOff>190440</xdr:rowOff>
    </xdr:from>
    <xdr:to>
      <xdr:col>20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135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080</xdr:colOff>
      <xdr:row>11</xdr:row>
      <xdr:rowOff>190440</xdr:rowOff>
    </xdr:from>
    <xdr:to>
      <xdr:col>26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8044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7200</xdr:colOff>
      <xdr:row>0</xdr:row>
      <xdr:rowOff>95400</xdr:rowOff>
    </xdr:from>
    <xdr:to>
      <xdr:col>24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603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880</xdr:colOff>
      <xdr:row>0</xdr:row>
      <xdr:rowOff>142200</xdr:rowOff>
    </xdr:from>
    <xdr:to>
      <xdr:col>7</xdr:col>
      <xdr:colOff>22500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467720" y="142200"/>
          <a:ext cx="76752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19</xdr:row>
      <xdr:rowOff>190800</xdr:rowOff>
    </xdr:from>
    <xdr:to>
      <xdr:col>6</xdr:col>
      <xdr:colOff>299880</xdr:colOff>
      <xdr:row>20</xdr:row>
      <xdr:rowOff>142560</xdr:rowOff>
    </xdr:to>
    <xdr:sp>
      <xdr:nvSpPr>
        <xdr:cNvPr id="9" name="Text Box 17"/>
        <xdr:cNvSpPr/>
      </xdr:nvSpPr>
      <xdr:spPr>
        <a:xfrm>
          <a:off x="1720080" y="60264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31</xdr:row>
      <xdr:rowOff>190800</xdr:rowOff>
    </xdr:from>
    <xdr:to>
      <xdr:col>12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81280" y="98262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31</xdr:row>
      <xdr:rowOff>190800</xdr:rowOff>
    </xdr:from>
    <xdr:to>
      <xdr:col>6</xdr:col>
      <xdr:colOff>299880</xdr:colOff>
      <xdr:row>32</xdr:row>
      <xdr:rowOff>142560</xdr:rowOff>
    </xdr:to>
    <xdr:sp>
      <xdr:nvSpPr>
        <xdr:cNvPr id="11" name="Text Box 19"/>
        <xdr:cNvSpPr/>
      </xdr:nvSpPr>
      <xdr:spPr>
        <a:xfrm>
          <a:off x="1720080" y="98262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3</xdr:row>
      <xdr:rowOff>190800</xdr:rowOff>
    </xdr:from>
    <xdr:to>
      <xdr:col>20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126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13</xdr:row>
      <xdr:rowOff>190800</xdr:rowOff>
    </xdr:from>
    <xdr:to>
      <xdr:col>26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8035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N4" activeCellId="0" sqref="N4:O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6" min="2" style="1" width="3.65"/>
    <col collapsed="false" customWidth="true" hidden="false" outlineLevel="0" max="7" min="7" style="1" width="3.77"/>
    <col collapsed="false" customWidth="true" hidden="false" outlineLevel="0" max="12" min="8" style="1" width="3.65"/>
    <col collapsed="false" customWidth="true" hidden="false" outlineLevel="0" max="27" min="13" style="1" width="3.77"/>
    <col collapsed="false" customWidth="false" hidden="false" outlineLevel="0" max="257" min="28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4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50.1" hidden="false" customHeight="true" outlineLevel="0" collapsed="false">
      <c r="B3" s="4" t="s">
        <v>2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24.95" hidden="false" customHeight="true" outlineLevel="0" collapsed="false">
      <c r="B4" s="7"/>
      <c r="C4" s="8"/>
      <c r="D4" s="8"/>
      <c r="E4" s="8"/>
      <c r="F4" s="8"/>
      <c r="G4" s="9" t="s">
        <v>3</v>
      </c>
      <c r="H4" s="10" t="s">
        <v>4</v>
      </c>
      <c r="I4" s="10"/>
      <c r="J4" s="10"/>
      <c r="K4" s="10"/>
      <c r="L4" s="10"/>
      <c r="M4" s="10"/>
      <c r="N4" s="11"/>
      <c r="O4" s="12"/>
      <c r="P4" s="13" t="s">
        <v>5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24.95" hidden="false" customHeight="true" outlineLevel="0" collapsed="false">
      <c r="B5" s="14"/>
      <c r="C5" s="15"/>
      <c r="D5" s="15"/>
      <c r="E5" s="15"/>
      <c r="F5" s="15"/>
      <c r="G5" s="16" t="s">
        <v>6</v>
      </c>
      <c r="H5" s="17" t="n">
        <v>8</v>
      </c>
      <c r="I5" s="17"/>
      <c r="J5" s="17"/>
      <c r="K5" s="17"/>
      <c r="L5" s="17"/>
      <c r="M5" s="17"/>
      <c r="N5" s="11"/>
      <c r="O5" s="12"/>
      <c r="P5" s="18" t="str">
        <f aca="false">IF(Z35="","",IF(V8=6,"Unentschieden",IF(V8&lt;6,H6,H7)))</f>
        <v>Siempelkamp 2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customFormat="false" ht="24.95" hidden="false" customHeight="true" outlineLevel="0" collapsed="false">
      <c r="B6" s="14"/>
      <c r="C6" s="15"/>
      <c r="D6" s="15"/>
      <c r="E6" s="15"/>
      <c r="F6" s="15"/>
      <c r="G6" s="16" t="s">
        <v>7</v>
      </c>
      <c r="H6" s="17" t="s">
        <v>8</v>
      </c>
      <c r="I6" s="17"/>
      <c r="J6" s="17"/>
      <c r="K6" s="17"/>
      <c r="L6" s="17"/>
      <c r="M6" s="17"/>
      <c r="N6" s="11"/>
      <c r="O6" s="12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customFormat="false" ht="24.95" hidden="false" customHeight="true" outlineLevel="0" collapsed="false">
      <c r="B7" s="14"/>
      <c r="C7" s="15"/>
      <c r="D7" s="15"/>
      <c r="E7" s="15"/>
      <c r="F7" s="15"/>
      <c r="G7" s="16" t="s">
        <v>9</v>
      </c>
      <c r="H7" s="17" t="s">
        <v>10</v>
      </c>
      <c r="I7" s="17"/>
      <c r="J7" s="17"/>
      <c r="K7" s="17"/>
      <c r="L7" s="17"/>
      <c r="M7" s="17"/>
      <c r="N7" s="11"/>
      <c r="O7" s="12"/>
      <c r="P7" s="19" t="s">
        <v>11</v>
      </c>
      <c r="Q7" s="19"/>
      <c r="R7" s="19"/>
      <c r="S7" s="19"/>
      <c r="T7" s="19"/>
      <c r="U7" s="19"/>
      <c r="V7" s="13" t="s">
        <v>12</v>
      </c>
      <c r="W7" s="13"/>
      <c r="X7" s="13"/>
      <c r="Y7" s="13"/>
      <c r="Z7" s="13"/>
      <c r="AA7" s="13"/>
    </row>
    <row r="8" customFormat="false" ht="24.95" hidden="false" customHeight="true" outlineLevel="0" collapsed="false">
      <c r="B8" s="14"/>
      <c r="C8" s="15"/>
      <c r="D8" s="15"/>
      <c r="E8" s="15"/>
      <c r="F8" s="15"/>
      <c r="G8" s="16" t="s">
        <v>13</v>
      </c>
      <c r="H8" s="17" t="s">
        <v>14</v>
      </c>
      <c r="I8" s="17"/>
      <c r="J8" s="17"/>
      <c r="K8" s="17"/>
      <c r="L8" s="17"/>
      <c r="M8" s="17"/>
      <c r="N8" s="11"/>
      <c r="O8" s="12"/>
      <c r="P8" s="20" t="n">
        <f aca="false">X35</f>
        <v>23</v>
      </c>
      <c r="Q8" s="20"/>
      <c r="R8" s="20"/>
      <c r="S8" s="21" t="n">
        <f aca="false">Y35</f>
        <v>22</v>
      </c>
      <c r="T8" s="21"/>
      <c r="U8" s="21"/>
      <c r="V8" s="20" t="n">
        <f aca="false">Z35</f>
        <v>5</v>
      </c>
      <c r="W8" s="20"/>
      <c r="X8" s="20"/>
      <c r="Y8" s="21" t="n">
        <f aca="false">AA35</f>
        <v>7</v>
      </c>
      <c r="Z8" s="21"/>
      <c r="AA8" s="21"/>
    </row>
    <row r="9" customFormat="false" ht="24.95" hidden="false" customHeight="true" outlineLevel="0" collapsed="false">
      <c r="B9" s="22"/>
      <c r="C9" s="23"/>
      <c r="D9" s="23"/>
      <c r="E9" s="23"/>
      <c r="F9" s="24"/>
      <c r="G9" s="25" t="s">
        <v>15</v>
      </c>
      <c r="H9" s="26" t="n">
        <v>41611</v>
      </c>
      <c r="I9" s="26"/>
      <c r="J9" s="26"/>
      <c r="K9" s="26"/>
      <c r="L9" s="26"/>
      <c r="M9" s="26"/>
      <c r="N9" s="11"/>
      <c r="O9" s="27"/>
      <c r="P9" s="20"/>
      <c r="Q9" s="20"/>
      <c r="R9" s="20"/>
      <c r="S9" s="21"/>
      <c r="T9" s="21"/>
      <c r="U9" s="21"/>
      <c r="V9" s="20"/>
      <c r="W9" s="20"/>
      <c r="X9" s="20"/>
      <c r="Y9" s="21"/>
      <c r="Z9" s="21"/>
      <c r="AA9" s="21"/>
    </row>
    <row r="10" customFormat="false" ht="9.9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12"/>
      <c r="O10" s="12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20.1" hidden="false" customHeight="true" outlineLevel="0" collapsed="false">
      <c r="B11" s="29" t="s">
        <v>16</v>
      </c>
      <c r="C11" s="29"/>
      <c r="D11" s="29"/>
      <c r="E11" s="29"/>
      <c r="F11" s="29"/>
      <c r="G11" s="30" t="s">
        <v>17</v>
      </c>
      <c r="H11" s="29" t="s">
        <v>18</v>
      </c>
      <c r="I11" s="29"/>
      <c r="J11" s="29"/>
      <c r="K11" s="29"/>
      <c r="L11" s="29"/>
      <c r="M11" s="30" t="s">
        <v>17</v>
      </c>
      <c r="N11" s="31"/>
      <c r="O11" s="32"/>
      <c r="P11" s="33" t="s">
        <v>19</v>
      </c>
      <c r="Q11" s="33"/>
      <c r="R11" s="33"/>
      <c r="S11" s="33"/>
      <c r="T11" s="33"/>
      <c r="U11" s="30" t="s">
        <v>20</v>
      </c>
      <c r="V11" s="33" t="s">
        <v>21</v>
      </c>
      <c r="W11" s="33"/>
      <c r="X11" s="33"/>
      <c r="Y11" s="33"/>
      <c r="Z11" s="33"/>
      <c r="AA11" s="30" t="s">
        <v>20</v>
      </c>
    </row>
    <row r="12" customFormat="false" ht="24.95" hidden="false" customHeight="true" outlineLevel="0" collapsed="false">
      <c r="B12" s="34" t="s">
        <v>22</v>
      </c>
      <c r="C12" s="34"/>
      <c r="D12" s="34"/>
      <c r="E12" s="34"/>
      <c r="F12" s="34"/>
      <c r="G12" s="35" t="n">
        <v>1</v>
      </c>
      <c r="H12" s="36" t="s">
        <v>23</v>
      </c>
      <c r="I12" s="36"/>
      <c r="J12" s="36"/>
      <c r="K12" s="36"/>
      <c r="L12" s="36"/>
      <c r="M12" s="35" t="n">
        <v>1</v>
      </c>
      <c r="N12" s="31"/>
      <c r="O12" s="32"/>
      <c r="P12" s="37" t="s">
        <v>22</v>
      </c>
      <c r="Q12" s="37"/>
      <c r="R12" s="37"/>
      <c r="S12" s="37"/>
      <c r="T12" s="37"/>
      <c r="U12" s="38"/>
      <c r="V12" s="39" t="s">
        <v>23</v>
      </c>
      <c r="W12" s="39"/>
      <c r="X12" s="39"/>
      <c r="Y12" s="39"/>
      <c r="Z12" s="39"/>
      <c r="AA12" s="40"/>
    </row>
    <row r="13" customFormat="false" ht="24.95" hidden="false" customHeight="true" outlineLevel="0" collapsed="false">
      <c r="B13" s="41" t="s">
        <v>24</v>
      </c>
      <c r="C13" s="41"/>
      <c r="D13" s="41"/>
      <c r="E13" s="41"/>
      <c r="F13" s="41"/>
      <c r="G13" s="42" t="n">
        <v>2</v>
      </c>
      <c r="H13" s="43" t="s">
        <v>25</v>
      </c>
      <c r="I13" s="43"/>
      <c r="J13" s="43"/>
      <c r="K13" s="43"/>
      <c r="L13" s="43"/>
      <c r="M13" s="42" t="n">
        <v>2</v>
      </c>
      <c r="N13" s="31"/>
      <c r="O13" s="32"/>
      <c r="P13" s="44" t="s">
        <v>24</v>
      </c>
      <c r="Q13" s="44"/>
      <c r="R13" s="44"/>
      <c r="S13" s="44"/>
      <c r="T13" s="44"/>
      <c r="U13" s="45"/>
      <c r="V13" s="46" t="s">
        <v>25</v>
      </c>
      <c r="W13" s="46"/>
      <c r="X13" s="46"/>
      <c r="Y13" s="46"/>
      <c r="Z13" s="46"/>
      <c r="AA13" s="47"/>
    </row>
    <row r="14" customFormat="false" ht="24.95" hidden="false" customHeight="true" outlineLevel="0" collapsed="false">
      <c r="B14" s="41" t="s">
        <v>26</v>
      </c>
      <c r="C14" s="41"/>
      <c r="D14" s="41"/>
      <c r="E14" s="41"/>
      <c r="F14" s="41"/>
      <c r="G14" s="42" t="n">
        <v>3</v>
      </c>
      <c r="H14" s="43" t="s">
        <v>27</v>
      </c>
      <c r="I14" s="43"/>
      <c r="J14" s="43"/>
      <c r="K14" s="43"/>
      <c r="L14" s="43"/>
      <c r="M14" s="42" t="n">
        <v>3</v>
      </c>
      <c r="N14" s="31"/>
      <c r="O14" s="32"/>
      <c r="P14" s="37" t="s">
        <v>26</v>
      </c>
      <c r="Q14" s="37"/>
      <c r="R14" s="37"/>
      <c r="S14" s="37"/>
      <c r="T14" s="37"/>
      <c r="U14" s="38"/>
      <c r="V14" s="39" t="s">
        <v>27</v>
      </c>
      <c r="W14" s="39"/>
      <c r="X14" s="39"/>
      <c r="Y14" s="39"/>
      <c r="Z14" s="39"/>
      <c r="AA14" s="40"/>
    </row>
    <row r="15" customFormat="false" ht="24.95" hidden="false" customHeight="true" outlineLevel="0" collapsed="false">
      <c r="B15" s="48" t="s">
        <v>28</v>
      </c>
      <c r="C15" s="48"/>
      <c r="D15" s="48"/>
      <c r="E15" s="48"/>
      <c r="F15" s="48"/>
      <c r="G15" s="49" t="n">
        <v>4</v>
      </c>
      <c r="H15" s="50" t="s">
        <v>29</v>
      </c>
      <c r="I15" s="50"/>
      <c r="J15" s="50"/>
      <c r="K15" s="50"/>
      <c r="L15" s="50"/>
      <c r="M15" s="49" t="n">
        <v>4</v>
      </c>
      <c r="N15" s="31"/>
      <c r="O15" s="51"/>
      <c r="P15" s="44" t="s">
        <v>30</v>
      </c>
      <c r="Q15" s="44"/>
      <c r="R15" s="44"/>
      <c r="S15" s="44"/>
      <c r="T15" s="44"/>
      <c r="U15" s="45"/>
      <c r="V15" s="46" t="s">
        <v>29</v>
      </c>
      <c r="W15" s="46"/>
      <c r="X15" s="46"/>
      <c r="Y15" s="46"/>
      <c r="Z15" s="46"/>
      <c r="AA15" s="52"/>
    </row>
    <row r="16" customFormat="false" ht="9.95" hidden="false" customHeight="true" outlineLevel="0" collapsed="false">
      <c r="B16" s="53"/>
      <c r="C16" s="53"/>
      <c r="D16" s="53"/>
      <c r="E16" s="53"/>
      <c r="F16" s="53"/>
      <c r="G16" s="54"/>
      <c r="H16" s="53"/>
      <c r="I16" s="53"/>
      <c r="J16" s="53"/>
      <c r="K16" s="53"/>
      <c r="L16" s="53"/>
      <c r="M16" s="54"/>
      <c r="N16" s="55"/>
      <c r="O16" s="55"/>
      <c r="P16" s="54"/>
      <c r="Q16" s="54"/>
      <c r="R16" s="54"/>
      <c r="S16" s="54"/>
      <c r="T16" s="54"/>
      <c r="U16" s="54"/>
      <c r="V16" s="56"/>
      <c r="W16" s="56"/>
      <c r="X16" s="56"/>
      <c r="Y16" s="56"/>
      <c r="Z16" s="56"/>
      <c r="AA16" s="28"/>
    </row>
    <row r="17" customFormat="false" ht="20.1" hidden="false" customHeight="true" outlineLevel="0" collapsed="false">
      <c r="B17" s="57" t="s">
        <v>16</v>
      </c>
      <c r="C17" s="57"/>
      <c r="D17" s="57"/>
      <c r="E17" s="57"/>
      <c r="F17" s="57"/>
      <c r="G17" s="57"/>
      <c r="H17" s="58" t="s">
        <v>18</v>
      </c>
      <c r="I17" s="58"/>
      <c r="J17" s="58"/>
      <c r="K17" s="58"/>
      <c r="L17" s="58"/>
      <c r="M17" s="58"/>
      <c r="N17" s="59" t="s">
        <v>31</v>
      </c>
      <c r="O17" s="59"/>
      <c r="P17" s="60" t="s">
        <v>32</v>
      </c>
      <c r="Q17" s="60"/>
      <c r="R17" s="60" t="s">
        <v>33</v>
      </c>
      <c r="S17" s="60"/>
      <c r="T17" s="60" t="s">
        <v>34</v>
      </c>
      <c r="U17" s="60"/>
      <c r="V17" s="60" t="s">
        <v>35</v>
      </c>
      <c r="W17" s="60"/>
      <c r="X17" s="33" t="s">
        <v>11</v>
      </c>
      <c r="Y17" s="33"/>
      <c r="Z17" s="61" t="s">
        <v>12</v>
      </c>
      <c r="AA17" s="61"/>
    </row>
    <row r="18" customFormat="false" ht="24.95" hidden="false" customHeight="true" outlineLevel="0" collapsed="false">
      <c r="B18" s="62" t="str">
        <f aca="false">IF(B12="","",(B12))</f>
        <v>   Mazur</v>
      </c>
      <c r="C18" s="62"/>
      <c r="D18" s="62"/>
      <c r="E18" s="62"/>
      <c r="F18" s="62"/>
      <c r="G18" s="63"/>
      <c r="H18" s="64" t="str">
        <f aca="false">IF(V14="","",V14)</f>
        <v>   Beck P.</v>
      </c>
      <c r="I18" s="64"/>
      <c r="J18" s="64"/>
      <c r="K18" s="64"/>
      <c r="L18" s="64"/>
      <c r="M18" s="65"/>
      <c r="N18" s="66" t="n">
        <v>11</v>
      </c>
      <c r="O18" s="67" t="n">
        <v>4</v>
      </c>
      <c r="P18" s="68" t="n">
        <v>11</v>
      </c>
      <c r="Q18" s="67" t="n">
        <v>9</v>
      </c>
      <c r="R18" s="68" t="n">
        <v>13</v>
      </c>
      <c r="S18" s="67" t="n">
        <v>11</v>
      </c>
      <c r="T18" s="68" t="s">
        <v>4</v>
      </c>
      <c r="U18" s="67" t="s">
        <v>4</v>
      </c>
      <c r="V18" s="68" t="s">
        <v>4</v>
      </c>
      <c r="W18" s="69" t="s">
        <v>4</v>
      </c>
      <c r="X18" s="66" t="n">
        <f aca="false">IF(N18="","",IF(N18&gt;O18,1,0)+IF(P18&gt;Q18,1,0)+IF(R18&gt;S18,1,0)+IF(T18&gt;U18,1,0)+IF(V18&gt;W18,1,0))</f>
        <v>3</v>
      </c>
      <c r="Y18" s="70" t="n">
        <f aca="false">IF(O18="","",IF(O18&gt;N18,1,0)+IF(Q18&gt;P18,1,0)+IF(S18&gt;R18,1,0)+IF(U18&gt;T18,1,0)+IF(W18&gt;V18,1,0))</f>
        <v>0</v>
      </c>
      <c r="Z18" s="66" t="n">
        <f aca="false">IF(X18="","",IF(X18&gt;2,1,0))</f>
        <v>1</v>
      </c>
      <c r="AA18" s="70" t="n">
        <f aca="false">IF(Y18="","",IF(Y18&gt;2,1,0))</f>
        <v>0</v>
      </c>
    </row>
    <row r="19" customFormat="false" ht="24.95" hidden="false" customHeight="true" outlineLevel="0" collapsed="false">
      <c r="B19" s="71" t="str">
        <f aca="false">IF(P13="","",P13)</f>
        <v>   Dolenc</v>
      </c>
      <c r="C19" s="71"/>
      <c r="D19" s="71"/>
      <c r="E19" s="71"/>
      <c r="F19" s="71"/>
      <c r="G19" s="72"/>
      <c r="H19" s="73" t="str">
        <f aca="false">IF(V15="","",V15)</f>
        <v>   Golus</v>
      </c>
      <c r="I19" s="73"/>
      <c r="J19" s="73"/>
      <c r="K19" s="73"/>
      <c r="L19" s="73"/>
      <c r="M19" s="74"/>
      <c r="N19" s="66"/>
      <c r="O19" s="67"/>
      <c r="P19" s="68"/>
      <c r="Q19" s="67"/>
      <c r="R19" s="68"/>
      <c r="S19" s="67"/>
      <c r="T19" s="68"/>
      <c r="U19" s="67"/>
      <c r="V19" s="68"/>
      <c r="W19" s="69"/>
      <c r="X19" s="66"/>
      <c r="Y19" s="70"/>
      <c r="Z19" s="66"/>
      <c r="AA19" s="70"/>
    </row>
    <row r="20" customFormat="false" ht="24.95" hidden="false" customHeight="true" outlineLevel="0" collapsed="false">
      <c r="B20" s="75" t="str">
        <f aca="false">IF(P14="","",P14)</f>
        <v>   Bröll</v>
      </c>
      <c r="C20" s="75"/>
      <c r="D20" s="75"/>
      <c r="E20" s="75"/>
      <c r="F20" s="75"/>
      <c r="G20" s="76"/>
      <c r="H20" s="64" t="str">
        <f aca="false">IF(V12="","",V12)</f>
        <v>   Ort</v>
      </c>
      <c r="I20" s="64"/>
      <c r="J20" s="64"/>
      <c r="K20" s="64"/>
      <c r="L20" s="64"/>
      <c r="M20" s="65"/>
      <c r="N20" s="77" t="n">
        <v>2</v>
      </c>
      <c r="O20" s="78" t="n">
        <v>11</v>
      </c>
      <c r="P20" s="79" t="n">
        <v>8</v>
      </c>
      <c r="Q20" s="78" t="n">
        <v>11</v>
      </c>
      <c r="R20" s="79" t="n">
        <v>7</v>
      </c>
      <c r="S20" s="78" t="n">
        <v>11</v>
      </c>
      <c r="T20" s="79" t="s">
        <v>4</v>
      </c>
      <c r="U20" s="78" t="s">
        <v>4</v>
      </c>
      <c r="V20" s="79" t="s">
        <v>4</v>
      </c>
      <c r="W20" s="80" t="s">
        <v>4</v>
      </c>
      <c r="X20" s="81" t="n">
        <f aca="false">IF(N20="","",IF(N20&gt;O20,1,0)+IF(P20&gt;Q20,1,0)+IF(R20&gt;S20,1,0)+IF(T20&gt;U20,1,0)+IF(V20&gt;W20,1,0))</f>
        <v>0</v>
      </c>
      <c r="Y20" s="82" t="n">
        <f aca="false">IF(O20="","",IF(O20&gt;N20,1,0)+IF(Q20&gt;P20,1,0)+IF(S20&gt;R20,1,0)+IF(U20&gt;T20,1,0)+IF(W20&gt;V20,1,0))</f>
        <v>3</v>
      </c>
      <c r="Z20" s="81" t="n">
        <f aca="false">IF(X20="","",IF(X20&gt;2,1,0))</f>
        <v>0</v>
      </c>
      <c r="AA20" s="82" t="n">
        <f aca="false">IF(Y20="","",IF(Y20&gt;2,1,0))</f>
        <v>1</v>
      </c>
    </row>
    <row r="21" customFormat="false" ht="24.95" hidden="false" customHeight="true" outlineLevel="0" collapsed="false">
      <c r="B21" s="83" t="str">
        <f aca="false">IF(P15="","",(P15))</f>
        <v>   Langen</v>
      </c>
      <c r="C21" s="83"/>
      <c r="D21" s="83"/>
      <c r="E21" s="83"/>
      <c r="F21" s="83"/>
      <c r="G21" s="84"/>
      <c r="H21" s="85" t="str">
        <f aca="false">IF(V13="","",V13)</f>
        <v>   Chichy A.</v>
      </c>
      <c r="I21" s="85"/>
      <c r="J21" s="85"/>
      <c r="K21" s="85"/>
      <c r="L21" s="85"/>
      <c r="M21" s="51"/>
      <c r="N21" s="77"/>
      <c r="O21" s="78"/>
      <c r="P21" s="79"/>
      <c r="Q21" s="78"/>
      <c r="R21" s="79"/>
      <c r="S21" s="78"/>
      <c r="T21" s="79"/>
      <c r="U21" s="78"/>
      <c r="V21" s="79"/>
      <c r="W21" s="80"/>
      <c r="X21" s="81"/>
      <c r="Y21" s="82"/>
      <c r="Z21" s="81"/>
      <c r="AA21" s="82"/>
    </row>
    <row r="22" customFormat="false" ht="24.75" hidden="false" customHeight="true" outlineLevel="0" collapsed="false">
      <c r="B22" s="86" t="str">
        <f aca="false">IF(B12="","",(B12))</f>
        <v>   Mazur</v>
      </c>
      <c r="C22" s="86"/>
      <c r="D22" s="86"/>
      <c r="E22" s="86"/>
      <c r="F22" s="86"/>
      <c r="G22" s="87" t="n">
        <v>1</v>
      </c>
      <c r="H22" s="88" t="str">
        <f aca="false">IF(H13="","",(H13))</f>
        <v>   Chichy A.</v>
      </c>
      <c r="I22" s="88"/>
      <c r="J22" s="88"/>
      <c r="K22" s="88"/>
      <c r="L22" s="88"/>
      <c r="M22" s="89" t="n">
        <v>2</v>
      </c>
      <c r="N22" s="66" t="n">
        <v>11</v>
      </c>
      <c r="O22" s="90" t="n">
        <v>6</v>
      </c>
      <c r="P22" s="68" t="n">
        <v>11</v>
      </c>
      <c r="Q22" s="90" t="n">
        <v>7</v>
      </c>
      <c r="R22" s="68" t="n">
        <v>11</v>
      </c>
      <c r="S22" s="90" t="n">
        <v>7</v>
      </c>
      <c r="T22" s="68" t="s">
        <v>4</v>
      </c>
      <c r="U22" s="90" t="s">
        <v>4</v>
      </c>
      <c r="V22" s="68" t="s">
        <v>4</v>
      </c>
      <c r="W22" s="90" t="s">
        <v>4</v>
      </c>
      <c r="X22" s="66" t="n">
        <f aca="false">IF(N22="","",IF(N22&gt;O22,1,0)+IF(P22&gt;Q22,1,0)+IF(R22&gt;S22,1,0)+IF(T22&gt;U22,1,0)+IF(V22&gt;W22,1,0))</f>
        <v>3</v>
      </c>
      <c r="Y22" s="70" t="n">
        <f aca="false">IF(O22="","",IF(O22&gt;N22,1,0)+IF(Q22&gt;P22,1,0)+IF(S22&gt;R22,1,0)+IF(U22&gt;T22,1,0)+IF(W22&gt;V22,1,0))</f>
        <v>0</v>
      </c>
      <c r="Z22" s="66" t="n">
        <f aca="false">IF(X22="","",IF(X22&gt;2,1,0))</f>
        <v>1</v>
      </c>
      <c r="AA22" s="70" t="n">
        <f aca="false">IF(Y22="","",IF(Y22&gt;2,1,0))</f>
        <v>0</v>
      </c>
    </row>
    <row r="23" customFormat="false" ht="24.95" hidden="false" customHeight="true" outlineLevel="0" collapsed="false">
      <c r="B23" s="91" t="str">
        <f aca="false">IF(B13="","",(B13))</f>
        <v>   Dolenc</v>
      </c>
      <c r="C23" s="91"/>
      <c r="D23" s="91"/>
      <c r="E23" s="91"/>
      <c r="F23" s="91"/>
      <c r="G23" s="92" t="n">
        <v>2</v>
      </c>
      <c r="H23" s="93" t="str">
        <f aca="false">IF(H12="","",(H12))</f>
        <v>   Ort</v>
      </c>
      <c r="I23" s="93"/>
      <c r="J23" s="93"/>
      <c r="K23" s="93"/>
      <c r="L23" s="93"/>
      <c r="M23" s="42" t="n">
        <v>1</v>
      </c>
      <c r="N23" s="94" t="n">
        <v>6</v>
      </c>
      <c r="O23" s="95" t="n">
        <v>11</v>
      </c>
      <c r="P23" s="96" t="n">
        <v>9</v>
      </c>
      <c r="Q23" s="95" t="n">
        <v>11</v>
      </c>
      <c r="R23" s="96" t="n">
        <v>7</v>
      </c>
      <c r="S23" s="95" t="n">
        <v>11</v>
      </c>
      <c r="T23" s="96" t="s">
        <v>4</v>
      </c>
      <c r="U23" s="95" t="s">
        <v>4</v>
      </c>
      <c r="V23" s="96" t="s">
        <v>4</v>
      </c>
      <c r="W23" s="95" t="s">
        <v>4</v>
      </c>
      <c r="X23" s="94" t="n">
        <f aca="false">IF(N23="","",IF(N23&gt;O23,1,0)+IF(P23&gt;Q23,1,0)+IF(R23&gt;S23,1,0)+IF(T23&gt;U23,1,0)+IF(V23&gt;W23,1,0))</f>
        <v>0</v>
      </c>
      <c r="Y23" s="97" t="n">
        <f aca="false">IF(O23="","",IF(O23&gt;N23,1,0)+IF(Q23&gt;P23,1,0)+IF(S23&gt;R23,1,0)+IF(U23&gt;T23,1,0)+IF(W23&gt;V23,1,0))</f>
        <v>3</v>
      </c>
      <c r="Z23" s="81" t="n">
        <f aca="false">IF(X23="","",IF(X23&gt;2,1,0))</f>
        <v>0</v>
      </c>
      <c r="AA23" s="82" t="n">
        <f aca="false">IF(Y23="","",IF(Y23&gt;2,1,0))</f>
        <v>1</v>
      </c>
    </row>
    <row r="24" customFormat="false" ht="24.95" hidden="false" customHeight="true" outlineLevel="0" collapsed="false">
      <c r="B24" s="91" t="str">
        <f aca="false">IF(B14="","",(B14))</f>
        <v>   Bröll</v>
      </c>
      <c r="C24" s="91"/>
      <c r="D24" s="91"/>
      <c r="E24" s="91"/>
      <c r="F24" s="91"/>
      <c r="G24" s="92" t="n">
        <v>3</v>
      </c>
      <c r="H24" s="93" t="str">
        <f aca="false">IF(H15="","",(H15))</f>
        <v>   Golus</v>
      </c>
      <c r="I24" s="93"/>
      <c r="J24" s="93"/>
      <c r="K24" s="93"/>
      <c r="L24" s="93"/>
      <c r="M24" s="42" t="n">
        <v>4</v>
      </c>
      <c r="N24" s="94" t="n">
        <v>11</v>
      </c>
      <c r="O24" s="95" t="n">
        <v>0</v>
      </c>
      <c r="P24" s="96" t="n">
        <v>4</v>
      </c>
      <c r="Q24" s="95" t="n">
        <v>11</v>
      </c>
      <c r="R24" s="96" t="n">
        <v>11</v>
      </c>
      <c r="S24" s="95" t="n">
        <v>9</v>
      </c>
      <c r="T24" s="96" t="n">
        <v>14</v>
      </c>
      <c r="U24" s="95" t="n">
        <v>12</v>
      </c>
      <c r="V24" s="96" t="s">
        <v>4</v>
      </c>
      <c r="W24" s="95" t="s">
        <v>4</v>
      </c>
      <c r="X24" s="94" t="n">
        <f aca="false">IF(N24="","",IF(N24&gt;O24,1,0)+IF(P24&gt;Q24,1,0)+IF(R24&gt;S24,1,0)+IF(T24&gt;U24,1,0)+IF(V24&gt;W24,1,0))</f>
        <v>3</v>
      </c>
      <c r="Y24" s="97" t="n">
        <f aca="false">IF(O24="","",IF(O24&gt;N24,1,0)+IF(Q24&gt;P24,1,0)+IF(S24&gt;R24,1,0)+IF(U24&gt;T24,1,0)+IF(W24&gt;V24,1,0))</f>
        <v>1</v>
      </c>
      <c r="Z24" s="81" t="n">
        <f aca="false">IF(X24="","",IF(X24&gt;2,1,0))</f>
        <v>1</v>
      </c>
      <c r="AA24" s="82" t="n">
        <f aca="false">IF(Y24="","",IF(Y24&gt;2,1,0))</f>
        <v>0</v>
      </c>
    </row>
    <row r="25" customFormat="false" ht="24.95" hidden="false" customHeight="true" outlineLevel="0" collapsed="false">
      <c r="B25" s="91" t="str">
        <f aca="false">IF(B15="","",(B15))</f>
        <v>   Fitten</v>
      </c>
      <c r="C25" s="91"/>
      <c r="D25" s="91"/>
      <c r="E25" s="91"/>
      <c r="F25" s="91"/>
      <c r="G25" s="92" t="n">
        <v>4</v>
      </c>
      <c r="H25" s="93" t="str">
        <f aca="false">IF(H14="","",(H14))</f>
        <v>   Beck P.</v>
      </c>
      <c r="I25" s="93"/>
      <c r="J25" s="93"/>
      <c r="K25" s="93"/>
      <c r="L25" s="93"/>
      <c r="M25" s="42" t="n">
        <v>3</v>
      </c>
      <c r="N25" s="94" t="n">
        <v>11</v>
      </c>
      <c r="O25" s="95" t="n">
        <v>8</v>
      </c>
      <c r="P25" s="96" t="n">
        <v>12</v>
      </c>
      <c r="Q25" s="95" t="n">
        <v>10</v>
      </c>
      <c r="R25" s="96" t="n">
        <v>8</v>
      </c>
      <c r="S25" s="95" t="n">
        <v>11</v>
      </c>
      <c r="T25" s="96" t="n">
        <v>10</v>
      </c>
      <c r="U25" s="95" t="n">
        <v>12</v>
      </c>
      <c r="V25" s="96" t="n">
        <v>8</v>
      </c>
      <c r="W25" s="95" t="n">
        <v>11</v>
      </c>
      <c r="X25" s="94" t="n">
        <f aca="false">IF(N25="","",IF(N25&gt;O25,1,0)+IF(P25&gt;Q25,1,0)+IF(R25&gt;S25,1,0)+IF(T25&gt;U25,1,0)+IF(V25&gt;W25,1,0))</f>
        <v>2</v>
      </c>
      <c r="Y25" s="97" t="n">
        <f aca="false">IF(O25="","",IF(O25&gt;N25,1,0)+IF(Q25&gt;P25,1,0)+IF(S25&gt;R25,1,0)+IF(U25&gt;T25,1,0)+IF(W25&gt;V25,1,0))</f>
        <v>3</v>
      </c>
      <c r="Z25" s="81" t="n">
        <f aca="false">IF(X25="","",IF(X25&gt;2,1,0))</f>
        <v>0</v>
      </c>
      <c r="AA25" s="82" t="n">
        <f aca="false">IF(Y25="","",IF(Y25&gt;2,1,0))</f>
        <v>1</v>
      </c>
    </row>
    <row r="26" customFormat="false" ht="24.95" hidden="false" customHeight="true" outlineLevel="0" collapsed="false">
      <c r="B26" s="91" t="str">
        <f aca="false">IF(B12="","",(B12))</f>
        <v>   Mazur</v>
      </c>
      <c r="C26" s="91"/>
      <c r="D26" s="91"/>
      <c r="E26" s="91"/>
      <c r="F26" s="91"/>
      <c r="G26" s="98" t="n">
        <v>1</v>
      </c>
      <c r="H26" s="93" t="str">
        <f aca="false">IF(H12="","",(H12))</f>
        <v>   Ort</v>
      </c>
      <c r="I26" s="93"/>
      <c r="J26" s="93"/>
      <c r="K26" s="93"/>
      <c r="L26" s="93"/>
      <c r="M26" s="99" t="n">
        <v>1</v>
      </c>
      <c r="N26" s="94" t="n">
        <v>11</v>
      </c>
      <c r="O26" s="95" t="n">
        <v>8</v>
      </c>
      <c r="P26" s="96" t="n">
        <v>11</v>
      </c>
      <c r="Q26" s="95" t="n">
        <v>6</v>
      </c>
      <c r="R26" s="96" t="n">
        <v>11</v>
      </c>
      <c r="S26" s="95" t="n">
        <v>8</v>
      </c>
      <c r="T26" s="96" t="s">
        <v>4</v>
      </c>
      <c r="U26" s="95" t="s">
        <v>4</v>
      </c>
      <c r="V26" s="96" t="s">
        <v>4</v>
      </c>
      <c r="W26" s="95" t="s">
        <v>4</v>
      </c>
      <c r="X26" s="94" t="n">
        <f aca="false">IF(N26="","",IF(N26&gt;O26,1,0)+IF(P26&gt;Q26,1,0)+IF(R26&gt;S26,1,0)+IF(T26&gt;U26,1,0)+IF(V26&gt;W26,1,0))</f>
        <v>3</v>
      </c>
      <c r="Y26" s="97" t="n">
        <f aca="false">IF(O26="","",IF(O26&gt;N26,1,0)+IF(Q26&gt;P26,1,0)+IF(S26&gt;R26,1,0)+IF(U26&gt;T26,1,0)+IF(W26&gt;V26,1,0))</f>
        <v>0</v>
      </c>
      <c r="Z26" s="81" t="n">
        <f aca="false">IF(X26="","",IF(X26&gt;2,1,0))</f>
        <v>1</v>
      </c>
      <c r="AA26" s="82" t="n">
        <f aca="false">IF(Y26="","",IF(Y26&gt;2,1,0))</f>
        <v>0</v>
      </c>
    </row>
    <row r="27" customFormat="false" ht="24.95" hidden="false" customHeight="true" outlineLevel="0" collapsed="false">
      <c r="B27" s="91" t="str">
        <f aca="false">IF(B13="","",(B13))</f>
        <v>   Dolenc</v>
      </c>
      <c r="C27" s="91"/>
      <c r="D27" s="91"/>
      <c r="E27" s="91"/>
      <c r="F27" s="91"/>
      <c r="G27" s="92" t="n">
        <v>2</v>
      </c>
      <c r="H27" s="93" t="str">
        <f aca="false">IF(H13="","",(H13))</f>
        <v>   Chichy A.</v>
      </c>
      <c r="I27" s="93"/>
      <c r="J27" s="93"/>
      <c r="K27" s="93"/>
      <c r="L27" s="93"/>
      <c r="M27" s="42" t="n">
        <v>2</v>
      </c>
      <c r="N27" s="94" t="n">
        <v>8</v>
      </c>
      <c r="O27" s="95" t="n">
        <v>11</v>
      </c>
      <c r="P27" s="96" t="n">
        <v>11</v>
      </c>
      <c r="Q27" s="95" t="n">
        <v>8</v>
      </c>
      <c r="R27" s="96" t="n">
        <v>7</v>
      </c>
      <c r="S27" s="95" t="n">
        <v>11</v>
      </c>
      <c r="T27" s="96" t="n">
        <v>5</v>
      </c>
      <c r="U27" s="95" t="n">
        <v>11</v>
      </c>
      <c r="V27" s="96" t="s">
        <v>4</v>
      </c>
      <c r="W27" s="95" t="s">
        <v>4</v>
      </c>
      <c r="X27" s="94" t="n">
        <f aca="false">IF(N27="","",IF(N27&gt;O27,1,0)+IF(P27&gt;Q27,1,0)+IF(R27&gt;S27,1,0)+IF(T27&gt;U27,1,0)+IF(V27&gt;W27,1,0))</f>
        <v>1</v>
      </c>
      <c r="Y27" s="97" t="n">
        <f aca="false">IF(O27="","",IF(O27&gt;N27,1,0)+IF(Q27&gt;P27,1,0)+IF(S27&gt;R27,1,0)+IF(U27&gt;T27,1,0)+IF(W27&gt;V27,1,0))</f>
        <v>3</v>
      </c>
      <c r="Z27" s="81" t="n">
        <f aca="false">IF(X27="","",IF(X27&gt;2,1,0))</f>
        <v>0</v>
      </c>
      <c r="AA27" s="82" t="n">
        <f aca="false">IF(Y27="","",IF(Y27&gt;2,1,0))</f>
        <v>1</v>
      </c>
    </row>
    <row r="28" customFormat="false" ht="24.95" hidden="false" customHeight="true" outlineLevel="0" collapsed="false">
      <c r="B28" s="91" t="str">
        <f aca="false">IF(B14="","",(B14))</f>
        <v>   Bröll</v>
      </c>
      <c r="C28" s="91"/>
      <c r="D28" s="91"/>
      <c r="E28" s="91"/>
      <c r="F28" s="91"/>
      <c r="G28" s="92" t="n">
        <v>3</v>
      </c>
      <c r="H28" s="93" t="str">
        <f aca="false">IF(H14="","",(H14))</f>
        <v>   Beck P.</v>
      </c>
      <c r="I28" s="93"/>
      <c r="J28" s="93"/>
      <c r="K28" s="93"/>
      <c r="L28" s="93"/>
      <c r="M28" s="42" t="n">
        <v>3</v>
      </c>
      <c r="N28" s="94" t="n">
        <v>13</v>
      </c>
      <c r="O28" s="95" t="n">
        <v>11</v>
      </c>
      <c r="P28" s="96" t="n">
        <v>4</v>
      </c>
      <c r="Q28" s="95" t="n">
        <v>11</v>
      </c>
      <c r="R28" s="96" t="n">
        <v>6</v>
      </c>
      <c r="S28" s="95" t="n">
        <v>11</v>
      </c>
      <c r="T28" s="96" t="n">
        <v>8</v>
      </c>
      <c r="U28" s="95" t="n">
        <v>11</v>
      </c>
      <c r="V28" s="96" t="s">
        <v>4</v>
      </c>
      <c r="W28" s="95" t="s">
        <v>4</v>
      </c>
      <c r="X28" s="94" t="n">
        <f aca="false">IF(N28="","",IF(N28&gt;O28,1,0)+IF(P28&gt;Q28,1,0)+IF(R28&gt;S28,1,0)+IF(T28&gt;U28,1,0)+IF(V28&gt;W28,1,0))</f>
        <v>1</v>
      </c>
      <c r="Y28" s="97" t="n">
        <f aca="false">IF(O28="","",IF(O28&gt;N28,1,0)+IF(Q28&gt;P28,1,0)+IF(S28&gt;R28,1,0)+IF(U28&gt;T28,1,0)+IF(W28&gt;V28,1,0))</f>
        <v>3</v>
      </c>
      <c r="Z28" s="81" t="n">
        <f aca="false">IF(X28="","",IF(X28&gt;2,1,0))</f>
        <v>0</v>
      </c>
      <c r="AA28" s="82" t="n">
        <f aca="false">IF(Y28="","",IF(Y28&gt;2,1,0))</f>
        <v>1</v>
      </c>
    </row>
    <row r="29" customFormat="false" ht="24.95" hidden="false" customHeight="true" outlineLevel="0" collapsed="false">
      <c r="B29" s="100" t="str">
        <f aca="false">IF(B15="","",(B15))</f>
        <v>   Fitten</v>
      </c>
      <c r="C29" s="100"/>
      <c r="D29" s="100"/>
      <c r="E29" s="100"/>
      <c r="F29" s="100"/>
      <c r="G29" s="101" t="n">
        <v>4</v>
      </c>
      <c r="H29" s="102" t="str">
        <f aca="false">IF(H15="","",(H15))</f>
        <v>   Golus</v>
      </c>
      <c r="I29" s="102"/>
      <c r="J29" s="102"/>
      <c r="K29" s="102"/>
      <c r="L29" s="102"/>
      <c r="M29" s="103" t="n">
        <v>4</v>
      </c>
      <c r="N29" s="104" t="n">
        <v>11</v>
      </c>
      <c r="O29" s="105" t="n">
        <v>8</v>
      </c>
      <c r="P29" s="106" t="n">
        <v>11</v>
      </c>
      <c r="Q29" s="105" t="n">
        <v>9</v>
      </c>
      <c r="R29" s="106" t="n">
        <v>11</v>
      </c>
      <c r="S29" s="105" t="n">
        <v>8</v>
      </c>
      <c r="T29" s="106" t="s">
        <v>4</v>
      </c>
      <c r="U29" s="105" t="s">
        <v>4</v>
      </c>
      <c r="V29" s="106" t="s">
        <v>4</v>
      </c>
      <c r="W29" s="105" t="s">
        <v>4</v>
      </c>
      <c r="X29" s="94" t="n">
        <f aca="false">IF(N29="","",IF(N29&gt;O29,1,0)+IF(P29&gt;Q29,1,0)+IF(R29&gt;S29,1,0)+IF(T29&gt;U29,1,0)+IF(V29&gt;W29,1,0))</f>
        <v>3</v>
      </c>
      <c r="Y29" s="97" t="n">
        <f aca="false">IF(O29="","",IF(O29&gt;N29,1,0)+IF(Q29&gt;P29,1,0)+IF(S29&gt;R29,1,0)+IF(U29&gt;T29,1,0)+IF(W29&gt;V29,1,0))</f>
        <v>0</v>
      </c>
      <c r="Z29" s="81" t="n">
        <f aca="false">IF(X29="","",IF(X29&gt;2,1,0))</f>
        <v>1</v>
      </c>
      <c r="AA29" s="82" t="n">
        <f aca="false">IF(Y29="","",IF(Y29&gt;2,1,0))</f>
        <v>0</v>
      </c>
    </row>
    <row r="30" customFormat="false" ht="24.95" hidden="false" customHeight="true" outlineLevel="0" collapsed="false">
      <c r="B30" s="107" t="str">
        <f aca="false">IF(P12="","",(P12))</f>
        <v>   Mazur</v>
      </c>
      <c r="C30" s="107"/>
      <c r="D30" s="107"/>
      <c r="E30" s="107"/>
      <c r="F30" s="107"/>
      <c r="G30" s="108"/>
      <c r="H30" s="109" t="str">
        <f aca="false">IF(V12="","",(V12))</f>
        <v>   Ort</v>
      </c>
      <c r="I30" s="109"/>
      <c r="J30" s="109"/>
      <c r="K30" s="109"/>
      <c r="L30" s="109"/>
      <c r="M30" s="110"/>
      <c r="N30" s="111" t="n">
        <v>8</v>
      </c>
      <c r="O30" s="112" t="n">
        <v>11</v>
      </c>
      <c r="P30" s="113" t="n">
        <v>9</v>
      </c>
      <c r="Q30" s="112" t="n">
        <v>11</v>
      </c>
      <c r="R30" s="113" t="n">
        <v>11</v>
      </c>
      <c r="S30" s="112" t="n">
        <v>7</v>
      </c>
      <c r="T30" s="113" t="n">
        <v>11</v>
      </c>
      <c r="U30" s="112" t="n">
        <v>3</v>
      </c>
      <c r="V30" s="113" t="n">
        <v>5</v>
      </c>
      <c r="W30" s="114" t="n">
        <v>11</v>
      </c>
      <c r="X30" s="66" t="n">
        <f aca="false">IF(N30="","",IF(N30&gt;O30,1,0)+IF(P30&gt;Q30,1,0)+IF(R30&gt;S30,1,0)+IF(T30&gt;U30,1,0)+IF(V30&gt;W30,1,0))</f>
        <v>2</v>
      </c>
      <c r="Y30" s="70" t="n">
        <f aca="false">IF(O30="","",IF(O30&gt;N30,1,0)+IF(Q30&gt;P30,1,0)+IF(S30&gt;R30,1,0)+IF(U30&gt;T30,1,0)+IF(W30&gt;V30,1,0))</f>
        <v>3</v>
      </c>
      <c r="Z30" s="66" t="n">
        <f aca="false">IF(X30="","",IF(X30&gt;2,1,0))</f>
        <v>0</v>
      </c>
      <c r="AA30" s="70" t="n">
        <f aca="false">IF(Y30="","",IF(Y30&gt;2,1,0))</f>
        <v>1</v>
      </c>
    </row>
    <row r="31" customFormat="false" ht="24.95" hidden="false" customHeight="true" outlineLevel="0" collapsed="false">
      <c r="B31" s="71" t="str">
        <f aca="false">IF(P13="","",(P13))</f>
        <v>   Dolenc</v>
      </c>
      <c r="C31" s="71"/>
      <c r="D31" s="71"/>
      <c r="E31" s="71"/>
      <c r="F31" s="71"/>
      <c r="G31" s="115"/>
      <c r="H31" s="116" t="str">
        <f aca="false">IF(V13="","",(V13))</f>
        <v>   Chichy A.</v>
      </c>
      <c r="I31" s="116"/>
      <c r="J31" s="116"/>
      <c r="K31" s="116"/>
      <c r="L31" s="116"/>
      <c r="M31" s="117"/>
      <c r="N31" s="111"/>
      <c r="O31" s="112"/>
      <c r="P31" s="113"/>
      <c r="Q31" s="112"/>
      <c r="R31" s="113"/>
      <c r="S31" s="112"/>
      <c r="T31" s="113"/>
      <c r="U31" s="112"/>
      <c r="V31" s="113"/>
      <c r="W31" s="114"/>
      <c r="X31" s="66"/>
      <c r="Y31" s="70"/>
      <c r="Z31" s="66"/>
      <c r="AA31" s="70"/>
    </row>
    <row r="32" customFormat="false" ht="24.95" hidden="false" customHeight="true" outlineLevel="0" collapsed="false">
      <c r="B32" s="75" t="str">
        <f aca="false">IF(P14="","",(P14))</f>
        <v>   Bröll</v>
      </c>
      <c r="C32" s="75"/>
      <c r="D32" s="75"/>
      <c r="E32" s="75"/>
      <c r="F32" s="75"/>
      <c r="G32" s="108"/>
      <c r="H32" s="64" t="str">
        <f aca="false">IF(V14="","",(V14))</f>
        <v>   Beck P.</v>
      </c>
      <c r="I32" s="64"/>
      <c r="J32" s="64"/>
      <c r="K32" s="64"/>
      <c r="L32" s="64"/>
      <c r="M32" s="110"/>
      <c r="N32" s="111" t="n">
        <v>11</v>
      </c>
      <c r="O32" s="112" t="n">
        <v>8</v>
      </c>
      <c r="P32" s="113" t="n">
        <v>11</v>
      </c>
      <c r="Q32" s="112" t="n">
        <v>6</v>
      </c>
      <c r="R32" s="113" t="n">
        <v>8</v>
      </c>
      <c r="S32" s="112" t="n">
        <v>11</v>
      </c>
      <c r="T32" s="113" t="n">
        <v>8</v>
      </c>
      <c r="U32" s="112" t="n">
        <v>11</v>
      </c>
      <c r="V32" s="113" t="n">
        <v>5</v>
      </c>
      <c r="W32" s="114" t="n">
        <v>11</v>
      </c>
      <c r="X32" s="81" t="n">
        <f aca="false">IF(N32="","",IF(N32&gt;O32,1,0)+IF(P32&gt;Q32,1,0)+IF(R32&gt;S32,1,0)+IF(T32&gt;U32,1,0)+IF(V32&gt;W32,1,0))</f>
        <v>2</v>
      </c>
      <c r="Y32" s="82" t="n">
        <f aca="false">IF(O32="","",IF(O32&gt;N32,1,0)+IF(Q32&gt;P32,1,0)+IF(S32&gt;R32,1,0)+IF(U32&gt;T32,1,0)+IF(W32&gt;V32,1,0))</f>
        <v>3</v>
      </c>
      <c r="Z32" s="81" t="n">
        <f aca="false">IF(X32="","",IF(X32&gt;2,1,0))</f>
        <v>0</v>
      </c>
      <c r="AA32" s="82" t="n">
        <f aca="false">IF(Y32="","",IF(Y32&gt;2,1,0))</f>
        <v>1</v>
      </c>
    </row>
    <row r="33" customFormat="false" ht="24.95" hidden="false" customHeight="true" outlineLevel="0" collapsed="false">
      <c r="B33" s="83" t="str">
        <f aca="false">IF(P15="","",(P15))</f>
        <v>   Langen</v>
      </c>
      <c r="C33" s="83"/>
      <c r="D33" s="83"/>
      <c r="E33" s="83"/>
      <c r="F33" s="83"/>
      <c r="G33" s="118"/>
      <c r="H33" s="85" t="str">
        <f aca="false">IF(V15="","",(V15))</f>
        <v>   Golus</v>
      </c>
      <c r="I33" s="85"/>
      <c r="J33" s="85"/>
      <c r="K33" s="85"/>
      <c r="L33" s="85"/>
      <c r="M33" s="119"/>
      <c r="N33" s="111"/>
      <c r="O33" s="112"/>
      <c r="P33" s="113"/>
      <c r="Q33" s="112"/>
      <c r="R33" s="113"/>
      <c r="S33" s="112"/>
      <c r="T33" s="113"/>
      <c r="U33" s="112"/>
      <c r="V33" s="113"/>
      <c r="W33" s="114"/>
      <c r="X33" s="81"/>
      <c r="Y33" s="82"/>
      <c r="Z33" s="81"/>
      <c r="AA33" s="82"/>
    </row>
    <row r="34" customFormat="false" ht="9.95" hidden="false" customHeight="true" outlineLevel="0" collapsed="false">
      <c r="B34" s="120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121"/>
    </row>
    <row r="35" customFormat="false" ht="24.95" hidden="false" customHeight="true" outlineLevel="0" collapsed="false">
      <c r="B35" s="122"/>
      <c r="C35" s="123"/>
      <c r="D35" s="123"/>
      <c r="E35" s="124"/>
      <c r="F35" s="125" t="s">
        <v>36</v>
      </c>
      <c r="G35" s="126" t="s">
        <v>37</v>
      </c>
      <c r="H35" s="126"/>
      <c r="I35" s="126"/>
      <c r="J35" s="126"/>
      <c r="K35" s="126"/>
      <c r="L35" s="126"/>
      <c r="M35" s="126"/>
      <c r="N35" s="125"/>
      <c r="O35" s="124"/>
      <c r="P35" s="124"/>
      <c r="Q35" s="124" t="s">
        <v>36</v>
      </c>
      <c r="R35" s="127" t="s">
        <v>37</v>
      </c>
      <c r="S35" s="127"/>
      <c r="T35" s="127"/>
      <c r="U35" s="127"/>
      <c r="V35" s="127"/>
      <c r="W35" s="127"/>
      <c r="X35" s="128" t="n">
        <f aca="false">IF(X18="","",SUM(X18:X33))</f>
        <v>23</v>
      </c>
      <c r="Y35" s="129" t="n">
        <f aca="false">IF(Y18="","",SUM(Y18:Y33))</f>
        <v>22</v>
      </c>
      <c r="Z35" s="130" t="n">
        <f aca="false">IF(Z18="","",SUM(Z18:Z33))</f>
        <v>5</v>
      </c>
      <c r="AA35" s="131" t="n">
        <f aca="false">IF(AA18="","",SUM(AA18:AA33))</f>
        <v>7</v>
      </c>
    </row>
    <row r="36" customFormat="false" ht="30" hidden="false" customHeight="true" outlineLevel="0" collapsed="false">
      <c r="B36" s="132"/>
      <c r="C36" s="133"/>
      <c r="D36" s="133"/>
      <c r="E36" s="134"/>
      <c r="F36" s="135" t="s">
        <v>9</v>
      </c>
      <c r="G36" s="136"/>
      <c r="H36" s="137"/>
      <c r="I36" s="138" t="s">
        <v>38</v>
      </c>
      <c r="J36" s="138"/>
      <c r="K36" s="137"/>
      <c r="L36" s="137"/>
      <c r="M36" s="139"/>
      <c r="N36" s="135"/>
      <c r="O36" s="134"/>
      <c r="P36" s="134"/>
      <c r="Q36" s="134" t="s">
        <v>7</v>
      </c>
      <c r="R36" s="136"/>
      <c r="S36" s="137"/>
      <c r="T36" s="138" t="s">
        <v>39</v>
      </c>
      <c r="U36" s="137"/>
      <c r="V36" s="137"/>
      <c r="W36" s="137"/>
      <c r="X36" s="128"/>
      <c r="Y36" s="129"/>
      <c r="Z36" s="130"/>
      <c r="AA36" s="131"/>
    </row>
  </sheetData>
  <mergeCells count="139">
    <mergeCell ref="B1:AA1"/>
    <mergeCell ref="B2:AA2"/>
    <mergeCell ref="H4:M4"/>
    <mergeCell ref="P4:AA4"/>
    <mergeCell ref="H5:M5"/>
    <mergeCell ref="P5:AA6"/>
    <mergeCell ref="H6:M6"/>
    <mergeCell ref="H7:M7"/>
    <mergeCell ref="P7:U7"/>
    <mergeCell ref="V7:AA7"/>
    <mergeCell ref="H8:M8"/>
    <mergeCell ref="P8:R9"/>
    <mergeCell ref="S8:U9"/>
    <mergeCell ref="V8:X9"/>
    <mergeCell ref="Y8:AA9"/>
    <mergeCell ref="H9:M9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5:F15"/>
    <mergeCell ref="H15:L15"/>
    <mergeCell ref="P15:T15"/>
    <mergeCell ref="V15:Z15"/>
    <mergeCell ref="B17:G17"/>
    <mergeCell ref="H17:M17"/>
    <mergeCell ref="N17:O17"/>
    <mergeCell ref="P17:Q17"/>
    <mergeCell ref="R17:S17"/>
    <mergeCell ref="T17:U17"/>
    <mergeCell ref="V17:W17"/>
    <mergeCell ref="X17:Y17"/>
    <mergeCell ref="Z17:AA17"/>
    <mergeCell ref="B18:F18"/>
    <mergeCell ref="H18:L18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B19:F19"/>
    <mergeCell ref="H19:L19"/>
    <mergeCell ref="B20:F20"/>
    <mergeCell ref="H20:L20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B30:F30"/>
    <mergeCell ref="H30:L30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B31:F31"/>
    <mergeCell ref="H31:L31"/>
    <mergeCell ref="B32:F32"/>
    <mergeCell ref="H32:L32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B33:F33"/>
    <mergeCell ref="H33:L33"/>
    <mergeCell ref="G35:M35"/>
    <mergeCell ref="R35:W35"/>
    <mergeCell ref="X35:X36"/>
    <mergeCell ref="Y35:Y36"/>
    <mergeCell ref="Z35:Z36"/>
    <mergeCell ref="AA35:AA3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3-12-02T12:26:27Z</cp:lastPrinted>
  <dcterms:modified xsi:type="dcterms:W3CDTF">2013-12-05T20:44:26Z</dcterms:modified>
  <cp:revision>0</cp:revision>
  <dc:subject/>
  <dc:title/>
</cp:coreProperties>
</file>