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Ort</t>
  </si>
  <si>
    <t xml:space="preserve">Hensen</t>
  </si>
  <si>
    <t xml:space="preserve">Siegrist</t>
  </si>
  <si>
    <t xml:space="preserve">Lickes</t>
  </si>
  <si>
    <t xml:space="preserve">Beck P.</t>
  </si>
  <si>
    <t xml:space="preserve">Twardawsky</t>
  </si>
  <si>
    <t xml:space="preserve">Golus</t>
  </si>
  <si>
    <t xml:space="preserve">Buchholz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0</xdr:row>
      <xdr:rowOff>190440</xdr:rowOff>
    </xdr:from>
    <xdr:to>
      <xdr:col>7</xdr:col>
      <xdr:colOff>177840</xdr:colOff>
      <xdr:row>2</xdr:row>
      <xdr:rowOff>35316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27920" y="190440"/>
          <a:ext cx="77688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7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8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60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Ort</v>
      </c>
      <c r="P12" s="37"/>
      <c r="Q12" s="37"/>
      <c r="R12" s="37"/>
      <c r="S12" s="37"/>
      <c r="T12" s="38"/>
      <c r="U12" s="36" t="str">
        <f aca="false">G12</f>
        <v>Hensen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tr">
        <f aca="false">A13</f>
        <v>Siegrist</v>
      </c>
      <c r="P13" s="43"/>
      <c r="Q13" s="43"/>
      <c r="R13" s="43"/>
      <c r="S13" s="43"/>
      <c r="T13" s="44"/>
      <c r="U13" s="45" t="str">
        <f aca="false">G13</f>
        <v>Lickes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tr">
        <f aca="false">A14</f>
        <v>Beck P.</v>
      </c>
      <c r="P14" s="37"/>
      <c r="Q14" s="37"/>
      <c r="R14" s="37"/>
      <c r="S14" s="37"/>
      <c r="T14" s="38"/>
      <c r="U14" s="47" t="str">
        <f aca="false">G14</f>
        <v>Twardawsky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tr">
        <f aca="false">A15</f>
        <v>Golus</v>
      </c>
      <c r="P15" s="43"/>
      <c r="Q15" s="43"/>
      <c r="R15" s="43"/>
      <c r="S15" s="43"/>
      <c r="T15" s="44"/>
      <c r="U15" s="45" t="str">
        <f aca="false">G15</f>
        <v>Buchholz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Ort</v>
      </c>
      <c r="B18" s="61"/>
      <c r="C18" s="61"/>
      <c r="D18" s="61"/>
      <c r="E18" s="61"/>
      <c r="F18" s="62"/>
      <c r="G18" s="61" t="str">
        <f aca="false">IF(U14="","",U14)</f>
        <v>Twardawsky</v>
      </c>
      <c r="H18" s="61"/>
      <c r="I18" s="61"/>
      <c r="J18" s="61"/>
      <c r="K18" s="61"/>
      <c r="L18" s="63"/>
      <c r="M18" s="64" t="n">
        <v>11</v>
      </c>
      <c r="N18" s="65" t="n">
        <v>7</v>
      </c>
      <c r="O18" s="66" t="n">
        <v>11</v>
      </c>
      <c r="P18" s="65" t="n">
        <v>5</v>
      </c>
      <c r="Q18" s="66" t="n">
        <v>11</v>
      </c>
      <c r="R18" s="65" t="n">
        <v>3</v>
      </c>
      <c r="S18" s="66"/>
      <c r="T18" s="65"/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0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Siegrist</v>
      </c>
      <c r="B19" s="69"/>
      <c r="C19" s="69"/>
      <c r="D19" s="69"/>
      <c r="E19" s="69"/>
      <c r="F19" s="70"/>
      <c r="G19" s="69" t="str">
        <f aca="false">IF(U15="","",U15)</f>
        <v>Buchholz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Beck P.</v>
      </c>
      <c r="B20" s="72"/>
      <c r="C20" s="72"/>
      <c r="D20" s="72"/>
      <c r="E20" s="72"/>
      <c r="F20" s="73"/>
      <c r="G20" s="72" t="str">
        <f aca="false">IF(U12="","",U12)</f>
        <v>Hensen</v>
      </c>
      <c r="H20" s="72"/>
      <c r="I20" s="72"/>
      <c r="J20" s="72"/>
      <c r="K20" s="72"/>
      <c r="L20" s="63"/>
      <c r="M20" s="74" t="n">
        <v>10</v>
      </c>
      <c r="N20" s="75" t="n">
        <v>12</v>
      </c>
      <c r="O20" s="76" t="n">
        <v>11</v>
      </c>
      <c r="P20" s="75" t="n">
        <v>7</v>
      </c>
      <c r="Q20" s="76" t="n">
        <v>6</v>
      </c>
      <c r="R20" s="75" t="n">
        <v>11</v>
      </c>
      <c r="S20" s="76" t="n">
        <v>11</v>
      </c>
      <c r="T20" s="75" t="n">
        <v>7</v>
      </c>
      <c r="U20" s="76" t="n">
        <v>5</v>
      </c>
      <c r="V20" s="77" t="n">
        <v>11</v>
      </c>
      <c r="W20" s="78" t="n">
        <f aca="false">IF(M20="","",IF(M20&gt;N20,1,0)+IF(O20&gt;P20,1,0)+IF(Q20&gt;R20,1,0)+IF(S20&gt;T20,1,0)+IF(U20&gt;V20,1,0))</f>
        <v>2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Golus</v>
      </c>
      <c r="B21" s="72"/>
      <c r="C21" s="72"/>
      <c r="D21" s="72"/>
      <c r="E21" s="72"/>
      <c r="F21" s="80"/>
      <c r="G21" s="72" t="str">
        <f aca="false">IF(U13="","",U13)</f>
        <v>Lickes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Ort</v>
      </c>
      <c r="B22" s="82"/>
      <c r="C22" s="82"/>
      <c r="D22" s="82"/>
      <c r="E22" s="82"/>
      <c r="F22" s="83" t="n">
        <v>1</v>
      </c>
      <c r="G22" s="72" t="str">
        <f aca="false">IF(G13="","",(G13))</f>
        <v>Lickes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9</v>
      </c>
      <c r="O22" s="86" t="n">
        <v>10</v>
      </c>
      <c r="P22" s="85" t="n">
        <v>12</v>
      </c>
      <c r="Q22" s="86" t="n">
        <v>11</v>
      </c>
      <c r="R22" s="85" t="n">
        <v>9</v>
      </c>
      <c r="S22" s="86" t="n">
        <v>11</v>
      </c>
      <c r="T22" s="85" t="n">
        <v>7</v>
      </c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1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Siegrist</v>
      </c>
      <c r="B23" s="91"/>
      <c r="C23" s="91"/>
      <c r="D23" s="91"/>
      <c r="E23" s="91"/>
      <c r="F23" s="92" t="n">
        <v>2</v>
      </c>
      <c r="G23" s="69" t="str">
        <f aca="false">IF(G12="","",(G12))</f>
        <v>Hensen</v>
      </c>
      <c r="H23" s="69"/>
      <c r="I23" s="69"/>
      <c r="J23" s="69"/>
      <c r="K23" s="69"/>
      <c r="L23" s="41" t="n">
        <v>1</v>
      </c>
      <c r="M23" s="84" t="n">
        <v>11</v>
      </c>
      <c r="N23" s="85" t="n">
        <v>6</v>
      </c>
      <c r="O23" s="86" t="n">
        <v>6</v>
      </c>
      <c r="P23" s="85" t="n">
        <v>11</v>
      </c>
      <c r="Q23" s="86" t="n">
        <v>11</v>
      </c>
      <c r="R23" s="85" t="n">
        <v>6</v>
      </c>
      <c r="S23" s="86" t="n">
        <v>3</v>
      </c>
      <c r="T23" s="85" t="n">
        <v>11</v>
      </c>
      <c r="U23" s="86" t="n">
        <v>8</v>
      </c>
      <c r="V23" s="85" t="n">
        <v>11</v>
      </c>
      <c r="W23" s="84" t="n">
        <f aca="false">IF(M23="","",IF(M23&gt;N23,1,0)+IF(O23&gt;P23,1,0)+IF(Q23&gt;R23,1,0)+IF(S23&gt;T23,1,0)+IF(U23&gt;V23,1,0))</f>
        <v>2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Beck P.</v>
      </c>
      <c r="B24" s="91"/>
      <c r="C24" s="91"/>
      <c r="D24" s="91"/>
      <c r="E24" s="91"/>
      <c r="F24" s="92" t="n">
        <v>3</v>
      </c>
      <c r="G24" s="69" t="str">
        <f aca="false">IF(G15="","",(G15))</f>
        <v>Buchholz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8</v>
      </c>
      <c r="O24" s="86" t="n">
        <v>11</v>
      </c>
      <c r="P24" s="85" t="n">
        <v>4</v>
      </c>
      <c r="Q24" s="86" t="n">
        <v>11</v>
      </c>
      <c r="R24" s="85" t="n">
        <v>2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Golus</v>
      </c>
      <c r="B25" s="91"/>
      <c r="C25" s="91"/>
      <c r="D25" s="91"/>
      <c r="E25" s="91"/>
      <c r="F25" s="92" t="n">
        <v>4</v>
      </c>
      <c r="G25" s="69" t="str">
        <f aca="false">IF(G14="","",(G14))</f>
        <v>Twardawsky</v>
      </c>
      <c r="H25" s="69"/>
      <c r="I25" s="69"/>
      <c r="J25" s="69"/>
      <c r="K25" s="69"/>
      <c r="L25" s="41" t="n">
        <v>3</v>
      </c>
      <c r="M25" s="84" t="n">
        <v>11</v>
      </c>
      <c r="N25" s="85" t="n">
        <v>3</v>
      </c>
      <c r="O25" s="86" t="n">
        <v>8</v>
      </c>
      <c r="P25" s="85" t="n">
        <v>11</v>
      </c>
      <c r="Q25" s="86" t="n">
        <v>11</v>
      </c>
      <c r="R25" s="85" t="n">
        <v>4</v>
      </c>
      <c r="S25" s="86" t="n">
        <v>14</v>
      </c>
      <c r="T25" s="85" t="n">
        <v>12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1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Ort</v>
      </c>
      <c r="B26" s="91"/>
      <c r="C26" s="91"/>
      <c r="D26" s="91"/>
      <c r="E26" s="91"/>
      <c r="F26" s="83" t="n">
        <v>1</v>
      </c>
      <c r="G26" s="69" t="str">
        <f aca="false">IF(G12="","",(G12))</f>
        <v>Hensen</v>
      </c>
      <c r="H26" s="69"/>
      <c r="I26" s="69"/>
      <c r="J26" s="69"/>
      <c r="K26" s="69"/>
      <c r="L26" s="93" t="n">
        <v>1</v>
      </c>
      <c r="M26" s="84" t="n">
        <v>11</v>
      </c>
      <c r="N26" s="85" t="n">
        <v>6</v>
      </c>
      <c r="O26" s="86" t="n">
        <v>11</v>
      </c>
      <c r="P26" s="85" t="n">
        <v>4</v>
      </c>
      <c r="Q26" s="86" t="n">
        <v>11</v>
      </c>
      <c r="R26" s="85" t="n">
        <v>8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Siegrist</v>
      </c>
      <c r="B27" s="91"/>
      <c r="C27" s="91"/>
      <c r="D27" s="91"/>
      <c r="E27" s="91"/>
      <c r="F27" s="92" t="n">
        <v>2</v>
      </c>
      <c r="G27" s="69" t="str">
        <f aca="false">IF(G13="","",(G13))</f>
        <v>Lickes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5</v>
      </c>
      <c r="O27" s="86" t="n">
        <v>11</v>
      </c>
      <c r="P27" s="85" t="n">
        <v>8</v>
      </c>
      <c r="Q27" s="86" t="n">
        <v>11</v>
      </c>
      <c r="R27" s="85" t="n">
        <v>7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Beck P.</v>
      </c>
      <c r="B28" s="91"/>
      <c r="C28" s="91"/>
      <c r="D28" s="91"/>
      <c r="E28" s="91"/>
      <c r="F28" s="92" t="n">
        <v>3</v>
      </c>
      <c r="G28" s="69" t="str">
        <f aca="false">IF(G14="","",(G14))</f>
        <v>Twardawsky</v>
      </c>
      <c r="H28" s="69"/>
      <c r="I28" s="69"/>
      <c r="J28" s="69"/>
      <c r="K28" s="69"/>
      <c r="L28" s="41" t="n">
        <v>3</v>
      </c>
      <c r="M28" s="84" t="n">
        <v>11</v>
      </c>
      <c r="N28" s="85" t="n">
        <v>7</v>
      </c>
      <c r="O28" s="86" t="n">
        <v>11</v>
      </c>
      <c r="P28" s="85" t="n">
        <v>6</v>
      </c>
      <c r="Q28" s="86" t="n">
        <v>11</v>
      </c>
      <c r="R28" s="85" t="n">
        <v>4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Golus</v>
      </c>
      <c r="B29" s="91"/>
      <c r="C29" s="91"/>
      <c r="D29" s="91"/>
      <c r="E29" s="91"/>
      <c r="F29" s="92" t="n">
        <v>4</v>
      </c>
      <c r="G29" s="69" t="str">
        <f aca="false">IF(G15="","",(G15))</f>
        <v>Buchholz</v>
      </c>
      <c r="H29" s="69"/>
      <c r="I29" s="69"/>
      <c r="J29" s="69"/>
      <c r="K29" s="69"/>
      <c r="L29" s="41" t="n">
        <v>4</v>
      </c>
      <c r="M29" s="94"/>
      <c r="N29" s="95"/>
      <c r="O29" s="96"/>
      <c r="P29" s="95"/>
      <c r="Q29" s="96"/>
      <c r="R29" s="95"/>
      <c r="S29" s="96"/>
      <c r="T29" s="95"/>
      <c r="U29" s="96"/>
      <c r="V29" s="95"/>
      <c r="W29" s="94" t="str">
        <f aca="false">IF(M29="","",IF(M29&gt;N29,1,0)+IF(O29&gt;P29,1,0)+IF(Q29&gt;R29,1,0)+IF(S29&gt;T29,1,0)+IF(U29&gt;V29,1,0))</f>
        <v/>
      </c>
      <c r="X29" s="97" t="str">
        <f aca="false">IF(N29="","",IF(N29&gt;M29,1,0)+IF(P29&gt;O29,1,0)+IF(R29&gt;Q29,1,0)+IF(T29&gt;S29,1,0)+IF(V29&gt;U29,1,0))</f>
        <v/>
      </c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Ort</v>
      </c>
      <c r="B30" s="100"/>
      <c r="C30" s="100"/>
      <c r="D30" s="100"/>
      <c r="E30" s="100"/>
      <c r="F30" s="73"/>
      <c r="G30" s="101" t="str">
        <f aca="false">IF(U12="","",(U12))</f>
        <v>Hensen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Siegrist</v>
      </c>
      <c r="B31" s="107"/>
      <c r="C31" s="107"/>
      <c r="D31" s="107"/>
      <c r="E31" s="107"/>
      <c r="F31" s="70"/>
      <c r="G31" s="108" t="str">
        <f aca="false">IF(U13="","",(U13))</f>
        <v>Lickes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Beck P.</v>
      </c>
      <c r="B32" s="109"/>
      <c r="C32" s="109"/>
      <c r="D32" s="109"/>
      <c r="E32" s="109"/>
      <c r="F32" s="73"/>
      <c r="G32" s="101" t="str">
        <f aca="false">IF(U14="","",(U14))</f>
        <v>Twardawsky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Golus</v>
      </c>
      <c r="B33" s="112"/>
      <c r="C33" s="112"/>
      <c r="D33" s="112"/>
      <c r="E33" s="112"/>
      <c r="F33" s="113"/>
      <c r="G33" s="114" t="str">
        <f aca="false">IF(U15="","",(U15))</f>
        <v>Buchholz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25</v>
      </c>
      <c r="X35" s="123" t="n">
        <f aca="false">IF(X18="","",SUM(X18:X33))</f>
        <v>8</v>
      </c>
      <c r="Y35" s="124" t="n">
        <f aca="false">IF(Y18="","",SUM(Y18:Y33))</f>
        <v>7</v>
      </c>
      <c r="Z35" s="125" t="n">
        <f aca="false">IF(Z18="","",SUM(Z18:Z33))</f>
        <v>2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 t="s">
        <v>36</v>
      </c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 t="s">
        <v>22</v>
      </c>
      <c r="S36" s="131"/>
      <c r="T36" s="131"/>
      <c r="U36" s="131"/>
      <c r="V36" s="131"/>
      <c r="W36" s="122"/>
      <c r="X36" s="123"/>
      <c r="Y36" s="124"/>
      <c r="Z36" s="125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354166666666667" right="0.196527777777778" top="0.984027777777778" bottom="1.10208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09-25T15:08:44Z</cp:lastPrinted>
  <dcterms:modified xsi:type="dcterms:W3CDTF">2013-11-27T20:44:58Z</dcterms:modified>
  <cp:revision>0</cp:revision>
  <dc:subject/>
  <dc:title/>
</cp:coreProperties>
</file>