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7">
  <si>
    <t xml:space="preserve">BSI - Mannschaftswettkampf</t>
  </si>
  <si>
    <t xml:space="preserve">Paar Kreuzsystem</t>
  </si>
  <si>
    <t xml:space="preserve">4er Mannschaften</t>
  </si>
  <si>
    <t xml:space="preserve">Spielklasse: </t>
  </si>
  <si>
    <t xml:space="preserve">A</t>
  </si>
  <si>
    <t xml:space="preserve">Sieger</t>
  </si>
  <si>
    <t xml:space="preserve">Spieltag: </t>
  </si>
  <si>
    <t xml:space="preserve">Komba 2</t>
  </si>
  <si>
    <t xml:space="preserve">Gast: </t>
  </si>
  <si>
    <t xml:space="preserve">Bayer</t>
  </si>
  <si>
    <t xml:space="preserve">Gastgeber: </t>
  </si>
  <si>
    <t xml:space="preserve">Sätze</t>
  </si>
  <si>
    <t xml:space="preserve">Punkte</t>
  </si>
  <si>
    <t xml:space="preserve">Spielort: </t>
  </si>
  <si>
    <t xml:space="preserve">Hofstr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Rankers</t>
  </si>
  <si>
    <t xml:space="preserve">Bröll</t>
  </si>
  <si>
    <t xml:space="preserve">Schroers</t>
  </si>
  <si>
    <t xml:space="preserve">Schlagenhauf</t>
  </si>
  <si>
    <t xml:space="preserve">Fitten</t>
  </si>
  <si>
    <t xml:space="preserve">Weißenborn</t>
  </si>
  <si>
    <t xml:space="preserve">Förster</t>
  </si>
  <si>
    <t xml:space="preserve">Höwener</t>
  </si>
  <si>
    <t xml:space="preserve">Langen</t>
  </si>
  <si>
    <t xml:space="preserve">1. Satz</t>
  </si>
  <si>
    <t xml:space="preserve">2. Satz</t>
  </si>
  <si>
    <t xml:space="preserve">3. Satz</t>
  </si>
  <si>
    <t xml:space="preserve">4. Satz</t>
  </si>
  <si>
    <t xml:space="preserve"> Unterschrift: </t>
  </si>
  <si>
    <t xml:space="preserve">Mannschaftsführ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"/>
    <numFmt numFmtId="167" formatCode="General"/>
  </numFmts>
  <fonts count="3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14"/>
      <name val="Script MT Bold"/>
      <family val="4"/>
    </font>
    <font>
      <b val="true"/>
      <sz val="16"/>
      <name val="Script MT Bold"/>
      <family val="4"/>
    </font>
    <font>
      <b val="true"/>
      <sz val="10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DFDFDF"/>
        <bgColor rgb="FFCCCC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Box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190440</xdr:rowOff>
    </xdr:from>
    <xdr:to>
      <xdr:col>11</xdr:col>
      <xdr:colOff>299880</xdr:colOff>
      <xdr:row>18</xdr:row>
      <xdr:rowOff>142200</xdr:rowOff>
    </xdr:to>
    <xdr:sp>
      <xdr:nvSpPr>
        <xdr:cNvPr id="1" name="Text Box 2"/>
        <xdr:cNvSpPr/>
      </xdr:nvSpPr>
      <xdr:spPr>
        <a:xfrm>
          <a:off x="3527280" y="539244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Box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Box 5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Box 6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Box 9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Box 10"/>
        <xdr:cNvSpPr/>
      </xdr:nvSpPr>
      <xdr:spPr>
        <a:xfrm>
          <a:off x="799056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6549840" y="95400"/>
          <a:ext cx="7768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2600</xdr:colOff>
      <xdr:row>0</xdr:row>
      <xdr:rowOff>172080</xdr:rowOff>
    </xdr:from>
    <xdr:to>
      <xdr:col>7</xdr:col>
      <xdr:colOff>243720</xdr:colOff>
      <xdr:row>2</xdr:row>
      <xdr:rowOff>333000</xdr:rowOff>
    </xdr:to>
    <xdr:pic>
      <xdr:nvPicPr>
        <xdr:cNvPr id="8" name="Picture 16" descr=""/>
        <xdr:cNvPicPr/>
      </xdr:nvPicPr>
      <xdr:blipFill>
        <a:blip r:embed="rId2"/>
        <a:stretch/>
      </xdr:blipFill>
      <xdr:spPr>
        <a:xfrm>
          <a:off x="1693440" y="172080"/>
          <a:ext cx="777240" cy="7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Box 17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Box 18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Box 19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Box 20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Box 21"/>
        <xdr:cNvSpPr/>
      </xdr:nvSpPr>
      <xdr:spPr>
        <a:xfrm>
          <a:off x="798120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3" workbookViewId="0">
      <selection pane="topLeft" activeCell="AC11" activeCellId="0" sqref="AC11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 t="s">
        <v>4</v>
      </c>
      <c r="H4" s="10"/>
      <c r="I4" s="10"/>
      <c r="J4" s="10"/>
      <c r="K4" s="10"/>
      <c r="L4" s="10"/>
      <c r="M4" s="11"/>
      <c r="N4" s="12"/>
      <c r="O4" s="13" t="s">
        <v>5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6</v>
      </c>
      <c r="G5" s="17" t="n">
        <v>5</v>
      </c>
      <c r="H5" s="17"/>
      <c r="I5" s="17"/>
      <c r="J5" s="17"/>
      <c r="K5" s="17"/>
      <c r="L5" s="17"/>
      <c r="M5" s="11"/>
      <c r="N5" s="12"/>
      <c r="O5" s="18" t="s">
        <v>7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8</v>
      </c>
      <c r="G6" s="17" t="s">
        <v>9</v>
      </c>
      <c r="H6" s="17"/>
      <c r="I6" s="17"/>
      <c r="J6" s="17"/>
      <c r="K6" s="17"/>
      <c r="L6" s="17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10</v>
      </c>
      <c r="G7" s="17" t="s">
        <v>7</v>
      </c>
      <c r="H7" s="17"/>
      <c r="I7" s="17"/>
      <c r="J7" s="17"/>
      <c r="K7" s="17"/>
      <c r="L7" s="17"/>
      <c r="M7" s="11"/>
      <c r="N7" s="12"/>
      <c r="O7" s="19" t="s">
        <v>11</v>
      </c>
      <c r="P7" s="19"/>
      <c r="Q7" s="19"/>
      <c r="R7" s="19"/>
      <c r="S7" s="19"/>
      <c r="T7" s="19"/>
      <c r="U7" s="13" t="s">
        <v>12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3</v>
      </c>
      <c r="G8" s="17" t="s">
        <v>14</v>
      </c>
      <c r="H8" s="17"/>
      <c r="I8" s="17"/>
      <c r="J8" s="17"/>
      <c r="K8" s="17"/>
      <c r="L8" s="17"/>
      <c r="M8" s="11"/>
      <c r="N8" s="12"/>
      <c r="O8" s="20" t="n">
        <v>23</v>
      </c>
      <c r="P8" s="20"/>
      <c r="Q8" s="20"/>
      <c r="R8" s="21" t="n">
        <v>19</v>
      </c>
      <c r="S8" s="21"/>
      <c r="T8" s="21"/>
      <c r="U8" s="20" t="n">
        <v>7</v>
      </c>
      <c r="V8" s="20"/>
      <c r="W8" s="20"/>
      <c r="X8" s="21" t="n">
        <v>4</v>
      </c>
      <c r="Y8" s="21"/>
      <c r="Z8" s="21"/>
    </row>
    <row r="9" customFormat="false" ht="24.95" hidden="false" customHeight="true" outlineLevel="0" collapsed="false">
      <c r="A9" s="22"/>
      <c r="B9" s="23"/>
      <c r="C9" s="23"/>
      <c r="D9" s="23"/>
      <c r="E9" s="24"/>
      <c r="F9" s="25" t="s">
        <v>15</v>
      </c>
      <c r="G9" s="26" t="n">
        <v>41592</v>
      </c>
      <c r="H9" s="26"/>
      <c r="I9" s="26"/>
      <c r="J9" s="26"/>
      <c r="K9" s="26"/>
      <c r="L9" s="26"/>
      <c r="M9" s="11"/>
      <c r="N9" s="27"/>
      <c r="O9" s="20"/>
      <c r="P9" s="20"/>
      <c r="Q9" s="20"/>
      <c r="R9" s="21"/>
      <c r="S9" s="21"/>
      <c r="T9" s="21"/>
      <c r="U9" s="20"/>
      <c r="V9" s="20"/>
      <c r="W9" s="20"/>
      <c r="X9" s="21"/>
      <c r="Y9" s="21"/>
      <c r="Z9" s="21"/>
    </row>
    <row r="10" customFormat="false" ht="9.9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12"/>
      <c r="N10" s="12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20.1" hidden="false" customHeight="true" outlineLevel="0" collapsed="false">
      <c r="A11" s="29" t="s">
        <v>16</v>
      </c>
      <c r="B11" s="29"/>
      <c r="C11" s="29"/>
      <c r="D11" s="29"/>
      <c r="E11" s="29"/>
      <c r="F11" s="30" t="s">
        <v>17</v>
      </c>
      <c r="G11" s="29" t="s">
        <v>18</v>
      </c>
      <c r="H11" s="29"/>
      <c r="I11" s="29"/>
      <c r="J11" s="29"/>
      <c r="K11" s="29"/>
      <c r="L11" s="30" t="s">
        <v>17</v>
      </c>
      <c r="M11" s="31"/>
      <c r="N11" s="32"/>
      <c r="O11" s="33" t="s">
        <v>19</v>
      </c>
      <c r="P11" s="33"/>
      <c r="Q11" s="33"/>
      <c r="R11" s="33"/>
      <c r="S11" s="33"/>
      <c r="T11" s="30" t="s">
        <v>20</v>
      </c>
      <c r="U11" s="33" t="s">
        <v>21</v>
      </c>
      <c r="V11" s="33"/>
      <c r="W11" s="33"/>
      <c r="X11" s="33"/>
      <c r="Y11" s="33"/>
      <c r="Z11" s="30" t="s">
        <v>20</v>
      </c>
    </row>
    <row r="12" customFormat="false" ht="24.95" hidden="false" customHeight="true" outlineLevel="0" collapsed="false">
      <c r="A12" s="34" t="s">
        <v>22</v>
      </c>
      <c r="B12" s="34"/>
      <c r="C12" s="34"/>
      <c r="D12" s="34"/>
      <c r="E12" s="34"/>
      <c r="F12" s="35" t="n">
        <v>1</v>
      </c>
      <c r="G12" s="36" t="s">
        <v>23</v>
      </c>
      <c r="H12" s="36"/>
      <c r="I12" s="36"/>
      <c r="J12" s="36"/>
      <c r="K12" s="36"/>
      <c r="L12" s="35" t="n">
        <v>1</v>
      </c>
      <c r="M12" s="31"/>
      <c r="N12" s="32"/>
      <c r="O12" s="37" t="s">
        <v>24</v>
      </c>
      <c r="P12" s="37"/>
      <c r="Q12" s="37"/>
      <c r="R12" s="37"/>
      <c r="S12" s="37"/>
      <c r="T12" s="38"/>
      <c r="U12" s="39" t="s">
        <v>23</v>
      </c>
      <c r="V12" s="39"/>
      <c r="W12" s="39"/>
      <c r="X12" s="39"/>
      <c r="Y12" s="39"/>
      <c r="Z12" s="40"/>
    </row>
    <row r="13" customFormat="false" ht="24.95" hidden="false" customHeight="true" outlineLevel="0" collapsed="false">
      <c r="A13" s="41" t="s">
        <v>25</v>
      </c>
      <c r="B13" s="41"/>
      <c r="C13" s="41"/>
      <c r="D13" s="41"/>
      <c r="E13" s="41"/>
      <c r="F13" s="17" t="n">
        <v>2</v>
      </c>
      <c r="G13" s="41" t="s">
        <v>26</v>
      </c>
      <c r="H13" s="41"/>
      <c r="I13" s="41"/>
      <c r="J13" s="41"/>
      <c r="K13" s="41"/>
      <c r="L13" s="17" t="n">
        <v>2</v>
      </c>
      <c r="M13" s="31"/>
      <c r="N13" s="32"/>
      <c r="O13" s="42" t="s">
        <v>25</v>
      </c>
      <c r="P13" s="42"/>
      <c r="Q13" s="42"/>
      <c r="R13" s="42"/>
      <c r="S13" s="42"/>
      <c r="T13" s="43"/>
      <c r="U13" s="42" t="s">
        <v>26</v>
      </c>
      <c r="V13" s="42"/>
      <c r="W13" s="42"/>
      <c r="X13" s="42"/>
      <c r="Y13" s="42"/>
      <c r="Z13" s="44"/>
    </row>
    <row r="14" customFormat="false" ht="24.95" hidden="false" customHeight="true" outlineLevel="0" collapsed="false">
      <c r="A14" s="41" t="s">
        <v>27</v>
      </c>
      <c r="B14" s="41"/>
      <c r="C14" s="41"/>
      <c r="D14" s="41"/>
      <c r="E14" s="41"/>
      <c r="F14" s="17" t="n">
        <v>3</v>
      </c>
      <c r="G14" s="41" t="s">
        <v>28</v>
      </c>
      <c r="H14" s="41"/>
      <c r="I14" s="41"/>
      <c r="J14" s="41"/>
      <c r="K14" s="41"/>
      <c r="L14" s="17" t="n">
        <v>3</v>
      </c>
      <c r="M14" s="31"/>
      <c r="N14" s="32"/>
      <c r="O14" s="39" t="s">
        <v>22</v>
      </c>
      <c r="P14" s="39"/>
      <c r="Q14" s="39"/>
      <c r="R14" s="39"/>
      <c r="S14" s="39"/>
      <c r="T14" s="38"/>
      <c r="U14" s="39" t="s">
        <v>29</v>
      </c>
      <c r="V14" s="39"/>
      <c r="W14" s="39"/>
      <c r="X14" s="39"/>
      <c r="Y14" s="39"/>
      <c r="Z14" s="40"/>
    </row>
    <row r="15" customFormat="false" ht="24.95" hidden="false" customHeight="true" outlineLevel="0" collapsed="false">
      <c r="A15" s="45" t="s">
        <v>24</v>
      </c>
      <c r="B15" s="45"/>
      <c r="C15" s="45"/>
      <c r="D15" s="45"/>
      <c r="E15" s="45"/>
      <c r="F15" s="46" t="n">
        <v>4</v>
      </c>
      <c r="G15" s="45" t="s">
        <v>30</v>
      </c>
      <c r="H15" s="45"/>
      <c r="I15" s="45"/>
      <c r="J15" s="45"/>
      <c r="K15" s="45"/>
      <c r="L15" s="46" t="n">
        <v>4</v>
      </c>
      <c r="M15" s="31"/>
      <c r="N15" s="47"/>
      <c r="O15" s="42" t="s">
        <v>27</v>
      </c>
      <c r="P15" s="42"/>
      <c r="Q15" s="42"/>
      <c r="R15" s="42"/>
      <c r="S15" s="42"/>
      <c r="T15" s="43"/>
      <c r="U15" s="42" t="s">
        <v>30</v>
      </c>
      <c r="V15" s="42"/>
      <c r="W15" s="42"/>
      <c r="X15" s="42"/>
      <c r="Y15" s="42"/>
      <c r="Z15" s="48"/>
    </row>
    <row r="16" customFormat="false" ht="9.95" hidden="false" customHeight="true" outlineLevel="0" collapsed="false">
      <c r="A16" s="49"/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50"/>
      <c r="N16" s="50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28"/>
    </row>
    <row r="17" customFormat="false" ht="20.1" hidden="false" customHeight="true" outlineLevel="0" collapsed="false">
      <c r="A17" s="29"/>
      <c r="B17" s="51"/>
      <c r="C17" s="51"/>
      <c r="D17" s="51"/>
      <c r="E17" s="51"/>
      <c r="F17" s="52"/>
      <c r="G17" s="30" t="s">
        <v>18</v>
      </c>
      <c r="H17" s="30"/>
      <c r="I17" s="30"/>
      <c r="J17" s="30"/>
      <c r="K17" s="30"/>
      <c r="L17" s="30"/>
      <c r="M17" s="53" t="s">
        <v>31</v>
      </c>
      <c r="N17" s="53"/>
      <c r="O17" s="54" t="s">
        <v>32</v>
      </c>
      <c r="P17" s="54"/>
      <c r="Q17" s="54" t="s">
        <v>33</v>
      </c>
      <c r="R17" s="54"/>
      <c r="S17" s="54" t="s">
        <v>34</v>
      </c>
      <c r="T17" s="54"/>
      <c r="U17" s="54"/>
      <c r="V17" s="54"/>
      <c r="W17" s="33" t="s">
        <v>11</v>
      </c>
      <c r="X17" s="33"/>
      <c r="Y17" s="55" t="s">
        <v>12</v>
      </c>
      <c r="Z17" s="55"/>
    </row>
    <row r="18" customFormat="false" ht="24.95" hidden="false" customHeight="true" outlineLevel="0" collapsed="false">
      <c r="A18" s="39" t="str">
        <f aca="false">(O12)</f>
        <v>Schroers</v>
      </c>
      <c r="B18" s="39"/>
      <c r="C18" s="39"/>
      <c r="D18" s="39"/>
      <c r="E18" s="39"/>
      <c r="F18" s="56"/>
      <c r="G18" s="57" t="str">
        <f aca="false">(U14)</f>
        <v>Höwener</v>
      </c>
      <c r="H18" s="57"/>
      <c r="I18" s="57"/>
      <c r="J18" s="57"/>
      <c r="K18" s="57"/>
      <c r="L18" s="58"/>
      <c r="M18" s="59" t="n">
        <v>11</v>
      </c>
      <c r="N18" s="60" t="n">
        <v>7</v>
      </c>
      <c r="O18" s="61" t="n">
        <v>11</v>
      </c>
      <c r="P18" s="60" t="n">
        <v>6</v>
      </c>
      <c r="Q18" s="61" t="n">
        <v>11</v>
      </c>
      <c r="R18" s="60" t="n">
        <v>8</v>
      </c>
      <c r="S18" s="61"/>
      <c r="T18" s="60"/>
      <c r="U18" s="61"/>
      <c r="V18" s="62"/>
      <c r="W18" s="63" t="n">
        <v>3</v>
      </c>
      <c r="X18" s="64" t="n">
        <v>0</v>
      </c>
      <c r="Y18" s="63" t="n">
        <v>1</v>
      </c>
      <c r="Z18" s="64" t="n">
        <v>0</v>
      </c>
    </row>
    <row r="19" customFormat="false" ht="24.95" hidden="false" customHeight="true" outlineLevel="0" collapsed="false">
      <c r="A19" s="65" t="str">
        <f aca="false">(O13)</f>
        <v>Schlagenhauf</v>
      </c>
      <c r="B19" s="65"/>
      <c r="C19" s="65"/>
      <c r="D19" s="65"/>
      <c r="E19" s="65"/>
      <c r="F19" s="66"/>
      <c r="G19" s="67" t="str">
        <f aca="false">(U15)</f>
        <v>Langen</v>
      </c>
      <c r="H19" s="67"/>
      <c r="I19" s="67"/>
      <c r="J19" s="67"/>
      <c r="K19" s="67"/>
      <c r="L19" s="68"/>
      <c r="M19" s="59"/>
      <c r="N19" s="60"/>
      <c r="O19" s="61"/>
      <c r="P19" s="60"/>
      <c r="Q19" s="61"/>
      <c r="R19" s="60"/>
      <c r="S19" s="61"/>
      <c r="T19" s="60"/>
      <c r="U19" s="61"/>
      <c r="V19" s="62"/>
      <c r="W19" s="63"/>
      <c r="X19" s="64"/>
      <c r="Y19" s="63"/>
      <c r="Z19" s="64"/>
    </row>
    <row r="20" customFormat="false" ht="24.95" hidden="false" customHeight="true" outlineLevel="0" collapsed="false">
      <c r="A20" s="69" t="str">
        <f aca="false">(O14)</f>
        <v>Rankers</v>
      </c>
      <c r="B20" s="69"/>
      <c r="C20" s="69"/>
      <c r="D20" s="69"/>
      <c r="E20" s="69"/>
      <c r="F20" s="70"/>
      <c r="G20" s="71" t="str">
        <f aca="false">(U12)</f>
        <v>Bröll</v>
      </c>
      <c r="H20" s="71"/>
      <c r="I20" s="71"/>
      <c r="J20" s="71"/>
      <c r="K20" s="71"/>
      <c r="L20" s="58"/>
      <c r="M20" s="72" t="n">
        <v>11</v>
      </c>
      <c r="N20" s="73" t="n">
        <v>9</v>
      </c>
      <c r="O20" s="74" t="n">
        <v>5</v>
      </c>
      <c r="P20" s="73" t="n">
        <v>11</v>
      </c>
      <c r="Q20" s="74" t="n">
        <v>13</v>
      </c>
      <c r="R20" s="73" t="n">
        <v>11</v>
      </c>
      <c r="S20" s="74" t="n">
        <v>8</v>
      </c>
      <c r="T20" s="73" t="n">
        <v>11</v>
      </c>
      <c r="U20" s="74" t="n">
        <v>11</v>
      </c>
      <c r="V20" s="75" t="n">
        <v>8</v>
      </c>
      <c r="W20" s="76" t="n">
        <v>3</v>
      </c>
      <c r="X20" s="77" t="n">
        <v>2</v>
      </c>
      <c r="Y20" s="76" t="n">
        <v>1</v>
      </c>
      <c r="Z20" s="77" t="n">
        <v>0</v>
      </c>
    </row>
    <row r="21" customFormat="false" ht="24.95" hidden="false" customHeight="true" outlineLevel="0" collapsed="false">
      <c r="A21" s="65" t="str">
        <f aca="false">(O15)</f>
        <v>Weißenborn</v>
      </c>
      <c r="B21" s="65"/>
      <c r="C21" s="65"/>
      <c r="D21" s="65"/>
      <c r="E21" s="65"/>
      <c r="F21" s="78"/>
      <c r="G21" s="67" t="str">
        <f aca="false">(U13)</f>
        <v>Fitten</v>
      </c>
      <c r="H21" s="67"/>
      <c r="I21" s="67"/>
      <c r="J21" s="67"/>
      <c r="K21" s="67"/>
      <c r="L21" s="79"/>
      <c r="M21" s="72"/>
      <c r="N21" s="73"/>
      <c r="O21" s="74"/>
      <c r="P21" s="73"/>
      <c r="Q21" s="74"/>
      <c r="R21" s="73"/>
      <c r="S21" s="74"/>
      <c r="T21" s="73"/>
      <c r="U21" s="74"/>
      <c r="V21" s="75"/>
      <c r="W21" s="76"/>
      <c r="X21" s="77"/>
      <c r="Y21" s="76"/>
      <c r="Z21" s="77"/>
    </row>
    <row r="22" customFormat="false" ht="24.95" hidden="false" customHeight="true" outlineLevel="0" collapsed="false">
      <c r="A22" s="41" t="str">
        <f aca="false">(A12)</f>
        <v>Rankers</v>
      </c>
      <c r="B22" s="41"/>
      <c r="C22" s="41"/>
      <c r="D22" s="41"/>
      <c r="E22" s="41"/>
      <c r="F22" s="80" t="n">
        <v>1</v>
      </c>
      <c r="G22" s="81" t="str">
        <f aca="false">(G13)</f>
        <v>Fitten</v>
      </c>
      <c r="H22" s="81"/>
      <c r="I22" s="81"/>
      <c r="J22" s="81"/>
      <c r="K22" s="81"/>
      <c r="L22" s="35" t="n">
        <v>2</v>
      </c>
      <c r="M22" s="72" t="n">
        <v>3</v>
      </c>
      <c r="N22" s="82" t="n">
        <v>11</v>
      </c>
      <c r="O22" s="74" t="n">
        <v>4</v>
      </c>
      <c r="P22" s="82" t="n">
        <v>11</v>
      </c>
      <c r="Q22" s="74" t="n">
        <v>11</v>
      </c>
      <c r="R22" s="82" t="n">
        <v>8</v>
      </c>
      <c r="S22" s="74" t="n">
        <v>7</v>
      </c>
      <c r="T22" s="82" t="n">
        <v>11</v>
      </c>
      <c r="U22" s="74"/>
      <c r="V22" s="82"/>
      <c r="W22" s="83" t="n">
        <f aca="false">IF(M22&gt;N22,1,0)+IF(O22&gt;P22,1,0)+IF(Q22&gt;R22,1,0)+IF(S22&gt;T22,1,0)+IF(U22&gt;V22,1,0)</f>
        <v>1</v>
      </c>
      <c r="X22" s="84" t="n">
        <f aca="false">IF(N22&gt;M22,1,0)+IF(P22&gt;O22,1,0)+IF(R22&gt;Q22,1,0)+IF(T22&gt;S22,1,0)+IF(V22&gt;U22,1,0)</f>
        <v>3</v>
      </c>
      <c r="Y22" s="85" t="n">
        <f aca="false">IF(W22&gt;2,1,0)</f>
        <v>0</v>
      </c>
      <c r="Z22" s="86" t="n">
        <f aca="false">IF(X22&gt;2,1,0)</f>
        <v>1</v>
      </c>
    </row>
    <row r="23" customFormat="false" ht="24.95" hidden="false" customHeight="true" outlineLevel="0" collapsed="false">
      <c r="A23" s="41" t="str">
        <f aca="false">(A13)</f>
        <v>Schlagenhauf</v>
      </c>
      <c r="B23" s="41"/>
      <c r="C23" s="41"/>
      <c r="D23" s="41"/>
      <c r="E23" s="41"/>
      <c r="F23" s="87" t="n">
        <v>2</v>
      </c>
      <c r="G23" s="81" t="str">
        <f aca="false">(G12)</f>
        <v>Bröll</v>
      </c>
      <c r="H23" s="81"/>
      <c r="I23" s="81"/>
      <c r="J23" s="81"/>
      <c r="K23" s="81"/>
      <c r="L23" s="17" t="n">
        <v>1</v>
      </c>
      <c r="M23" s="72" t="n">
        <v>11</v>
      </c>
      <c r="N23" s="82" t="n">
        <v>8</v>
      </c>
      <c r="O23" s="74" t="n">
        <v>11</v>
      </c>
      <c r="P23" s="82" t="n">
        <v>8</v>
      </c>
      <c r="Q23" s="74" t="n">
        <v>5</v>
      </c>
      <c r="R23" s="82" t="n">
        <v>11</v>
      </c>
      <c r="S23" s="74" t="n">
        <v>11</v>
      </c>
      <c r="T23" s="82" t="n">
        <v>5</v>
      </c>
      <c r="U23" s="74"/>
      <c r="V23" s="82"/>
      <c r="W23" s="72" t="n">
        <f aca="false">IF(M23&gt;N23,1,0)+IF(O23&gt;P23,1,0)+IF(Q23&gt;R23,1,0)+IF(S23&gt;T23,1,0)+IF(U23&gt;V23,1,0)</f>
        <v>3</v>
      </c>
      <c r="X23" s="88" t="n">
        <f aca="false">IF(N23&gt;M23,1,0)+IF(P23&gt;O23,1,0)+IF(R23&gt;Q23,1,0)+IF(T23&gt;S23,1,0)+IF(V23&gt;U23,1,0)</f>
        <v>1</v>
      </c>
      <c r="Y23" s="85" t="n">
        <f aca="false">IF(W23&gt;2,1,0)</f>
        <v>1</v>
      </c>
      <c r="Z23" s="86" t="n">
        <f aca="false">IF(X23&gt;2,1,0)</f>
        <v>0</v>
      </c>
    </row>
    <row r="24" customFormat="false" ht="24.95" hidden="false" customHeight="true" outlineLevel="0" collapsed="false">
      <c r="A24" s="41" t="str">
        <f aca="false">(A14)</f>
        <v>Weißenborn</v>
      </c>
      <c r="B24" s="41"/>
      <c r="C24" s="41"/>
      <c r="D24" s="41"/>
      <c r="E24" s="41"/>
      <c r="F24" s="87" t="n">
        <v>3</v>
      </c>
      <c r="G24" s="81" t="str">
        <f aca="false">(G15)</f>
        <v>Langen</v>
      </c>
      <c r="H24" s="81"/>
      <c r="I24" s="81"/>
      <c r="J24" s="81"/>
      <c r="K24" s="81"/>
      <c r="L24" s="17" t="n">
        <v>4</v>
      </c>
      <c r="M24" s="72" t="n">
        <v>11</v>
      </c>
      <c r="N24" s="82" t="n">
        <v>9</v>
      </c>
      <c r="O24" s="74" t="n">
        <v>11</v>
      </c>
      <c r="P24" s="82" t="n">
        <v>6</v>
      </c>
      <c r="Q24" s="74" t="n">
        <v>8</v>
      </c>
      <c r="R24" s="82" t="n">
        <v>11</v>
      </c>
      <c r="S24" s="74" t="n">
        <v>11</v>
      </c>
      <c r="T24" s="82" t="n">
        <v>5</v>
      </c>
      <c r="U24" s="74"/>
      <c r="V24" s="82"/>
      <c r="W24" s="72" t="n">
        <f aca="false">IF(M24&gt;N24,1,0)+IF(O24&gt;P24,1,0)+IF(Q24&gt;R24,1,0)+IF(S24&gt;T24,1,0)+IF(U24&gt;V24,1,0)</f>
        <v>3</v>
      </c>
      <c r="X24" s="88" t="n">
        <f aca="false">IF(N24&gt;M24,1,0)+IF(P24&gt;O24,1,0)+IF(R24&gt;Q24,1,0)+IF(T24&gt;S24,1,0)+IF(V24&gt;U24,1,0)</f>
        <v>1</v>
      </c>
      <c r="Y24" s="85" t="n">
        <f aca="false">IF(W24&gt;2,1,0)</f>
        <v>1</v>
      </c>
      <c r="Z24" s="86" t="n">
        <f aca="false">IF(X24&gt;2,1,0)</f>
        <v>0</v>
      </c>
    </row>
    <row r="25" customFormat="false" ht="24.95" hidden="false" customHeight="true" outlineLevel="0" collapsed="false">
      <c r="A25" s="41" t="str">
        <f aca="false">(A15)</f>
        <v>Schroers</v>
      </c>
      <c r="B25" s="41"/>
      <c r="C25" s="41"/>
      <c r="D25" s="41"/>
      <c r="E25" s="41"/>
      <c r="F25" s="87" t="n">
        <v>4</v>
      </c>
      <c r="G25" s="81" t="str">
        <f aca="false">(G14)</f>
        <v>Förster</v>
      </c>
      <c r="H25" s="81"/>
      <c r="I25" s="81"/>
      <c r="J25" s="81"/>
      <c r="K25" s="81"/>
      <c r="L25" s="17" t="n">
        <v>3</v>
      </c>
      <c r="M25" s="72" t="n">
        <v>4</v>
      </c>
      <c r="N25" s="82" t="n">
        <v>11</v>
      </c>
      <c r="O25" s="74" t="n">
        <v>11</v>
      </c>
      <c r="P25" s="82" t="n">
        <v>5</v>
      </c>
      <c r="Q25" s="74" t="n">
        <v>16</v>
      </c>
      <c r="R25" s="82" t="n">
        <v>14</v>
      </c>
      <c r="S25" s="74" t="n">
        <v>11</v>
      </c>
      <c r="T25" s="82" t="n">
        <v>6</v>
      </c>
      <c r="U25" s="74"/>
      <c r="V25" s="82"/>
      <c r="W25" s="72" t="n">
        <f aca="false">IF(M25&gt;N25,1,0)+IF(O25&gt;P25,1,0)+IF(Q25&gt;R25,1,0)+IF(S25&gt;T25,1,0)+IF(U25&gt;V25,1,0)</f>
        <v>3</v>
      </c>
      <c r="X25" s="88" t="n">
        <f aca="false">IF(N25&gt;M25,1,0)+IF(P25&gt;O25,1,0)+IF(R25&gt;Q25,1,0)+IF(T25&gt;S25,1,0)+IF(V25&gt;U25,1,0)</f>
        <v>1</v>
      </c>
      <c r="Y25" s="85" t="n">
        <f aca="false">IF(W25&gt;2,1,0)</f>
        <v>1</v>
      </c>
      <c r="Z25" s="86" t="n">
        <f aca="false">IF(X25&gt;2,1,0)</f>
        <v>0</v>
      </c>
    </row>
    <row r="26" customFormat="false" ht="24.95" hidden="false" customHeight="true" outlineLevel="0" collapsed="false">
      <c r="A26" s="41" t="str">
        <f aca="false">(A12)</f>
        <v>Rankers</v>
      </c>
      <c r="B26" s="41"/>
      <c r="C26" s="41"/>
      <c r="D26" s="41"/>
      <c r="E26" s="41"/>
      <c r="F26" s="80" t="n">
        <v>1</v>
      </c>
      <c r="G26" s="81" t="str">
        <f aca="false">(G12)</f>
        <v>Bröll</v>
      </c>
      <c r="H26" s="81"/>
      <c r="I26" s="81"/>
      <c r="J26" s="81"/>
      <c r="K26" s="81"/>
      <c r="L26" s="89" t="n">
        <v>1</v>
      </c>
      <c r="M26" s="72" t="n">
        <v>4</v>
      </c>
      <c r="N26" s="82" t="n">
        <v>11</v>
      </c>
      <c r="O26" s="74" t="n">
        <v>10</v>
      </c>
      <c r="P26" s="82" t="n">
        <v>12</v>
      </c>
      <c r="Q26" s="74" t="n">
        <v>2</v>
      </c>
      <c r="R26" s="82" t="n">
        <v>11</v>
      </c>
      <c r="S26" s="74"/>
      <c r="T26" s="82"/>
      <c r="U26" s="74"/>
      <c r="V26" s="82"/>
      <c r="W26" s="72" t="n">
        <f aca="false">IF(M26&gt;N26,1,0)+IF(O26&gt;P26,1,0)+IF(Q26&gt;R26,1,0)+IF(S26&gt;T26,1,0)+IF(U26&gt;V26,1,0)</f>
        <v>0</v>
      </c>
      <c r="X26" s="88" t="n">
        <f aca="false">IF(N26&gt;M26,1,0)+IF(P26&gt;O26,1,0)+IF(R26&gt;Q26,1,0)+IF(T26&gt;S26,1,0)+IF(V26&gt;U26,1,0)</f>
        <v>3</v>
      </c>
      <c r="Y26" s="85" t="n">
        <f aca="false">IF(W26&gt;2,1,0)</f>
        <v>0</v>
      </c>
      <c r="Z26" s="86" t="n">
        <f aca="false">IF(X26&gt;2,1,0)</f>
        <v>1</v>
      </c>
    </row>
    <row r="27" customFormat="false" ht="24.95" hidden="false" customHeight="true" outlineLevel="0" collapsed="false">
      <c r="A27" s="41" t="str">
        <f aca="false">(A13)</f>
        <v>Schlagenhauf</v>
      </c>
      <c r="B27" s="41"/>
      <c r="C27" s="41"/>
      <c r="D27" s="41"/>
      <c r="E27" s="41"/>
      <c r="F27" s="87" t="n">
        <v>2</v>
      </c>
      <c r="G27" s="81" t="str">
        <f aca="false">(G13)</f>
        <v>Fitten</v>
      </c>
      <c r="H27" s="81"/>
      <c r="I27" s="81"/>
      <c r="J27" s="81"/>
      <c r="K27" s="81"/>
      <c r="L27" s="17" t="n">
        <v>2</v>
      </c>
      <c r="M27" s="72" t="n">
        <v>10</v>
      </c>
      <c r="N27" s="82" t="n">
        <v>12</v>
      </c>
      <c r="O27" s="74" t="n">
        <v>7</v>
      </c>
      <c r="P27" s="82" t="n">
        <v>11</v>
      </c>
      <c r="Q27" s="74" t="n">
        <v>11</v>
      </c>
      <c r="R27" s="82" t="n">
        <v>4</v>
      </c>
      <c r="S27" s="74" t="n">
        <v>6</v>
      </c>
      <c r="T27" s="82" t="n">
        <v>11</v>
      </c>
      <c r="U27" s="74"/>
      <c r="V27" s="82"/>
      <c r="W27" s="72" t="n">
        <f aca="false">IF(M27&gt;N27,1,0)+IF(O27&gt;P27,1,0)+IF(Q27&gt;R27,1,0)+IF(S27&gt;T27,1,0)+IF(U27&gt;V27,1,0)</f>
        <v>1</v>
      </c>
      <c r="X27" s="88" t="n">
        <f aca="false">IF(N27&gt;M27,1,0)+IF(P27&gt;O27,1,0)+IF(R27&gt;Q27,1,0)+IF(T27&gt;S27,1,0)+IF(V27&gt;U27,1,0)</f>
        <v>3</v>
      </c>
      <c r="Y27" s="85" t="n">
        <f aca="false">IF(W27&gt;2,1,0)</f>
        <v>0</v>
      </c>
      <c r="Z27" s="86" t="n">
        <f aca="false">IF(X27&gt;2,1,0)</f>
        <v>1</v>
      </c>
    </row>
    <row r="28" customFormat="false" ht="24.95" hidden="false" customHeight="true" outlineLevel="0" collapsed="false">
      <c r="A28" s="41" t="str">
        <f aca="false">(A14)</f>
        <v>Weißenborn</v>
      </c>
      <c r="B28" s="41"/>
      <c r="C28" s="41"/>
      <c r="D28" s="41"/>
      <c r="E28" s="41"/>
      <c r="F28" s="87" t="n">
        <v>3</v>
      </c>
      <c r="G28" s="81" t="str">
        <f aca="false">(G14)</f>
        <v>Förster</v>
      </c>
      <c r="H28" s="81"/>
      <c r="I28" s="81"/>
      <c r="J28" s="81"/>
      <c r="K28" s="81"/>
      <c r="L28" s="17" t="n">
        <v>3</v>
      </c>
      <c r="M28" s="72" t="n">
        <v>11</v>
      </c>
      <c r="N28" s="82" t="n">
        <v>6</v>
      </c>
      <c r="O28" s="74" t="n">
        <v>11</v>
      </c>
      <c r="P28" s="82" t="n">
        <v>6</v>
      </c>
      <c r="Q28" s="74" t="n">
        <v>16</v>
      </c>
      <c r="R28" s="82" t="n">
        <v>14</v>
      </c>
      <c r="S28" s="74"/>
      <c r="T28" s="82"/>
      <c r="U28" s="74"/>
      <c r="V28" s="82"/>
      <c r="W28" s="72" t="n">
        <v>3</v>
      </c>
      <c r="X28" s="88" t="n">
        <f aca="false">IF(N28&gt;M28,1,0)+IF(P28&gt;O28,1,0)+IF(R28&gt;Q28,1,0)+IF(T28&gt;S28,1,0)+IF(V28&gt;U28,1,0)</f>
        <v>0</v>
      </c>
      <c r="Y28" s="85" t="n">
        <v>1</v>
      </c>
      <c r="Z28" s="86" t="n">
        <f aca="false">IF(X28&gt;2,1,0)</f>
        <v>0</v>
      </c>
    </row>
    <row r="29" customFormat="false" ht="24.95" hidden="false" customHeight="true" outlineLevel="0" collapsed="false">
      <c r="A29" s="41" t="str">
        <f aca="false">(A15)</f>
        <v>Schroers</v>
      </c>
      <c r="B29" s="41"/>
      <c r="C29" s="41"/>
      <c r="D29" s="41"/>
      <c r="E29" s="41"/>
      <c r="F29" s="87" t="n">
        <v>4</v>
      </c>
      <c r="G29" s="81" t="str">
        <f aca="false">(G15)</f>
        <v>Langen</v>
      </c>
      <c r="H29" s="81"/>
      <c r="I29" s="81"/>
      <c r="J29" s="81"/>
      <c r="K29" s="81"/>
      <c r="L29" s="17" t="n">
        <v>4</v>
      </c>
      <c r="M29" s="72" t="n">
        <v>8</v>
      </c>
      <c r="N29" s="82" t="n">
        <v>1</v>
      </c>
      <c r="O29" s="74" t="n">
        <v>1</v>
      </c>
      <c r="P29" s="82" t="n">
        <v>11</v>
      </c>
      <c r="Q29" s="74" t="n">
        <v>6</v>
      </c>
      <c r="R29" s="82" t="n">
        <v>11</v>
      </c>
      <c r="S29" s="74"/>
      <c r="T29" s="82"/>
      <c r="U29" s="74"/>
      <c r="V29" s="82"/>
      <c r="W29" s="72" t="n">
        <v>0</v>
      </c>
      <c r="X29" s="88" t="n">
        <v>3</v>
      </c>
      <c r="Y29" s="85" t="n">
        <f aca="false">IF(W29&gt;2,1,0)</f>
        <v>0</v>
      </c>
      <c r="Z29" s="86" t="n">
        <f aca="false">IF(X29&gt;2,1,0)</f>
        <v>1</v>
      </c>
    </row>
    <row r="30" customFormat="false" ht="24.95" hidden="false" customHeight="true" outlineLevel="0" collapsed="false">
      <c r="A30" s="90" t="str">
        <f aca="false">(O12)</f>
        <v>Schroers</v>
      </c>
      <c r="B30" s="90"/>
      <c r="C30" s="90"/>
      <c r="D30" s="90"/>
      <c r="E30" s="90"/>
      <c r="F30" s="70"/>
      <c r="G30" s="71" t="str">
        <f aca="false">(U12)</f>
        <v>Bröll</v>
      </c>
      <c r="H30" s="71"/>
      <c r="I30" s="71"/>
      <c r="J30" s="71"/>
      <c r="K30" s="71"/>
      <c r="L30" s="58"/>
      <c r="M30" s="72" t="n">
        <v>11</v>
      </c>
      <c r="N30" s="73" t="n">
        <v>9</v>
      </c>
      <c r="O30" s="74" t="n">
        <v>8</v>
      </c>
      <c r="P30" s="73" t="n">
        <v>11</v>
      </c>
      <c r="Q30" s="74" t="n">
        <v>15</v>
      </c>
      <c r="R30" s="73" t="n">
        <v>13</v>
      </c>
      <c r="S30" s="74" t="n">
        <v>8</v>
      </c>
      <c r="T30" s="73" t="n">
        <v>11</v>
      </c>
      <c r="U30" s="74" t="n">
        <v>11</v>
      </c>
      <c r="V30" s="75" t="n">
        <v>8</v>
      </c>
      <c r="W30" s="76" t="n">
        <f aca="false">IF(M30&gt;N30,1,0)+IF(O30&gt;P30,1,0)+IF(Q30&gt;R30,1,0)+IF(S30&gt;T30,1,0)+IF(U30&gt;V30,1,0)</f>
        <v>3</v>
      </c>
      <c r="X30" s="77" t="n">
        <f aca="false">IF(N30&gt;M30,1,0)+IF(P30&gt;O30,1,0)+IF(R30&gt;Q30,1,0)+IF(T30&gt;S30,1,0)+IF(V30&gt;U30,1,0)</f>
        <v>2</v>
      </c>
      <c r="Y30" s="76" t="n">
        <f aca="false">IF(W30&gt;2,1,0)</f>
        <v>1</v>
      </c>
      <c r="Z30" s="77" t="n">
        <f aca="false">IF(X30&gt;2,1,0)</f>
        <v>0</v>
      </c>
    </row>
    <row r="31" customFormat="false" ht="24.95" hidden="false" customHeight="true" outlineLevel="0" collapsed="false">
      <c r="A31" s="65" t="str">
        <f aca="false">(O13)</f>
        <v>Schlagenhauf</v>
      </c>
      <c r="B31" s="65"/>
      <c r="C31" s="65"/>
      <c r="D31" s="65"/>
      <c r="E31" s="65"/>
      <c r="F31" s="66"/>
      <c r="G31" s="67" t="str">
        <f aca="false">(U13)</f>
        <v>Fitten</v>
      </c>
      <c r="H31" s="67"/>
      <c r="I31" s="67"/>
      <c r="J31" s="67"/>
      <c r="K31" s="67"/>
      <c r="L31" s="68"/>
      <c r="M31" s="72"/>
      <c r="N31" s="73"/>
      <c r="O31" s="74"/>
      <c r="P31" s="73"/>
      <c r="Q31" s="74"/>
      <c r="R31" s="73"/>
      <c r="S31" s="74"/>
      <c r="T31" s="73"/>
      <c r="U31" s="74"/>
      <c r="V31" s="75"/>
      <c r="W31" s="76"/>
      <c r="X31" s="77"/>
      <c r="Y31" s="76"/>
      <c r="Z31" s="77"/>
    </row>
    <row r="32" customFormat="false" ht="24.95" hidden="false" customHeight="true" outlineLevel="0" collapsed="false">
      <c r="A32" s="90" t="str">
        <f aca="false">(O14)</f>
        <v>Rankers</v>
      </c>
      <c r="B32" s="90"/>
      <c r="C32" s="90"/>
      <c r="D32" s="90"/>
      <c r="E32" s="90"/>
      <c r="F32" s="70"/>
      <c r="G32" s="71" t="str">
        <f aca="false">(U14)</f>
        <v>Höwener</v>
      </c>
      <c r="H32" s="71"/>
      <c r="I32" s="71"/>
      <c r="J32" s="71"/>
      <c r="K32" s="71"/>
      <c r="L32" s="58"/>
      <c r="M32" s="91"/>
      <c r="N32" s="92"/>
      <c r="O32" s="93"/>
      <c r="P32" s="92"/>
      <c r="Q32" s="93"/>
      <c r="R32" s="92"/>
      <c r="S32" s="93"/>
      <c r="T32" s="92"/>
      <c r="U32" s="93"/>
      <c r="V32" s="94"/>
      <c r="W32" s="95" t="n">
        <f aca="false">IF(M32&gt;N32,1,0)+IF(O32&gt;P32,1,0)+IF(Q32&gt;R32,1,0)+IF(S32&gt;T32,1,0)+IF(U32&gt;V32,1,0)</f>
        <v>0</v>
      </c>
      <c r="X32" s="96" t="n">
        <f aca="false">IF(N32&gt;M32,1,0)+IF(P32&gt;O32,1,0)+IF(R32&gt;Q32,1,0)+IF(T32&gt;S32,1,0)+IF(V32&gt;U32,1,0)</f>
        <v>0</v>
      </c>
      <c r="Y32" s="95" t="n">
        <f aca="false">IF(W32&gt;2,1,0)</f>
        <v>0</v>
      </c>
      <c r="Z32" s="96" t="n">
        <f aca="false">IF(X32&gt;2,1,0)</f>
        <v>0</v>
      </c>
    </row>
    <row r="33" customFormat="false" ht="24.95" hidden="false" customHeight="true" outlineLevel="0" collapsed="false">
      <c r="A33" s="42" t="str">
        <f aca="false">(O15)</f>
        <v>Weißenborn</v>
      </c>
      <c r="B33" s="42"/>
      <c r="C33" s="42"/>
      <c r="D33" s="42"/>
      <c r="E33" s="42"/>
      <c r="F33" s="97"/>
      <c r="G33" s="98" t="str">
        <f aca="false">(U15)</f>
        <v>Langen</v>
      </c>
      <c r="H33" s="98"/>
      <c r="I33" s="98"/>
      <c r="J33" s="98"/>
      <c r="K33" s="98"/>
      <c r="L33" s="99"/>
      <c r="M33" s="91"/>
      <c r="N33" s="92"/>
      <c r="O33" s="93"/>
      <c r="P33" s="92"/>
      <c r="Q33" s="93"/>
      <c r="R33" s="92"/>
      <c r="S33" s="93"/>
      <c r="T33" s="92"/>
      <c r="U33" s="93"/>
      <c r="V33" s="94"/>
      <c r="W33" s="95"/>
      <c r="X33" s="96"/>
      <c r="Y33" s="95"/>
      <c r="Z33" s="96"/>
    </row>
    <row r="34" customFormat="false" ht="9.9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</row>
    <row r="35" customFormat="false" ht="24.95" hidden="false" customHeight="true" outlineLevel="0" collapsed="false">
      <c r="A35" s="100"/>
      <c r="B35" s="101"/>
      <c r="C35" s="101"/>
      <c r="D35" s="102"/>
      <c r="E35" s="103" t="s">
        <v>35</v>
      </c>
      <c r="F35" s="104" t="s">
        <v>36</v>
      </c>
      <c r="G35" s="104"/>
      <c r="H35" s="104"/>
      <c r="I35" s="104"/>
      <c r="J35" s="104"/>
      <c r="K35" s="104"/>
      <c r="L35" s="104"/>
      <c r="M35" s="103"/>
      <c r="N35" s="102"/>
      <c r="O35" s="102"/>
      <c r="P35" s="102" t="s">
        <v>35</v>
      </c>
      <c r="Q35" s="105" t="s">
        <v>36</v>
      </c>
      <c r="R35" s="105"/>
      <c r="S35" s="105"/>
      <c r="T35" s="105"/>
      <c r="U35" s="105"/>
      <c r="V35" s="105"/>
      <c r="W35" s="106" t="n">
        <f aca="false">SUM(W18:W33)</f>
        <v>23</v>
      </c>
      <c r="X35" s="107" t="n">
        <f aca="false">SUM(X18:X33)</f>
        <v>19</v>
      </c>
      <c r="Y35" s="106" t="n">
        <f aca="false">SUM(Y18:Y33)</f>
        <v>7</v>
      </c>
      <c r="Z35" s="107" t="n">
        <f aca="false">SUM(Z18:Z33)</f>
        <v>4</v>
      </c>
    </row>
    <row r="36" customFormat="false" ht="30" hidden="false" customHeight="true" outlineLevel="0" collapsed="false">
      <c r="A36" s="108"/>
      <c r="B36" s="109"/>
      <c r="C36" s="109"/>
      <c r="D36" s="110"/>
      <c r="E36" s="111" t="s">
        <v>10</v>
      </c>
      <c r="F36" s="112" t="s">
        <v>22</v>
      </c>
      <c r="G36" s="112"/>
      <c r="H36" s="112"/>
      <c r="I36" s="112"/>
      <c r="J36" s="112"/>
      <c r="K36" s="112"/>
      <c r="L36" s="112"/>
      <c r="M36" s="111"/>
      <c r="N36" s="110"/>
      <c r="O36" s="110"/>
      <c r="P36" s="110" t="s">
        <v>8</v>
      </c>
      <c r="Q36" s="113" t="s">
        <v>29</v>
      </c>
      <c r="R36" s="113"/>
      <c r="S36" s="113"/>
      <c r="T36" s="113"/>
      <c r="U36" s="113"/>
      <c r="V36" s="113"/>
      <c r="W36" s="106"/>
      <c r="X36" s="107"/>
      <c r="Y36" s="106"/>
      <c r="Z36" s="107"/>
    </row>
  </sheetData>
  <mergeCells count="139">
    <mergeCell ref="A1:Z1"/>
    <mergeCell ref="A2:Z2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G17:L17"/>
    <mergeCell ref="M17:N17"/>
    <mergeCell ref="O17:P17"/>
    <mergeCell ref="Q17:R17"/>
    <mergeCell ref="S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  <mergeCell ref="F36:L36"/>
    <mergeCell ref="Q36:V36"/>
  </mergeCells>
  <printOptions headings="false" gridLines="false" gridLinesSet="true" horizontalCentered="true" verticalCentered="true"/>
  <pageMargins left="0.240277777777778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BECKP</cp:lastModifiedBy>
  <cp:lastPrinted>2004-08-22T09:20:33Z</cp:lastPrinted>
  <dcterms:modified xsi:type="dcterms:W3CDTF">2013-11-16T09:25:30Z</dcterms:modified>
  <cp:revision>0</cp:revision>
  <dc:subject/>
  <dc:title/>
</cp:coreProperties>
</file>