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5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Kuth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T32" activeCellId="0" sqref="T32:T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3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 1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5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20</v>
      </c>
      <c r="O8" s="196"/>
      <c r="P8" s="196"/>
      <c r="Q8" s="197" t="n">
        <f aca="false">W35</f>
        <v>25</v>
      </c>
      <c r="R8" s="197"/>
      <c r="S8" s="197"/>
      <c r="T8" s="196" t="n">
        <f aca="false">X35</f>
        <v>5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561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211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Kuth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69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90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90</v>
      </c>
      <c r="G14" s="218"/>
      <c r="H14" s="218"/>
      <c r="I14" s="218"/>
      <c r="J14" s="218"/>
      <c r="K14" s="217" t="n">
        <v>3</v>
      </c>
      <c r="L14" s="207"/>
      <c r="M14" s="208"/>
      <c r="N14" s="212" t="str">
        <f aca="false">A15</f>
        <v>Zack</v>
      </c>
      <c r="O14" s="212"/>
      <c r="P14" s="212"/>
      <c r="Q14" s="212"/>
      <c r="R14" s="212"/>
      <c r="S14" s="213"/>
      <c r="T14" s="214" t="s">
        <v>69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91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59</v>
      </c>
      <c r="O15" s="219"/>
      <c r="P15" s="219"/>
      <c r="Q15" s="219"/>
      <c r="R15" s="219"/>
      <c r="S15" s="220"/>
      <c r="T15" s="221" t="str">
        <f aca="false">IF(F15="","",F15)</f>
        <v>Bugiel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6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2</v>
      </c>
      <c r="M17" s="235"/>
      <c r="N17" s="236" t="s">
        <v>213</v>
      </c>
      <c r="O17" s="236"/>
      <c r="P17" s="236" t="s">
        <v>214</v>
      </c>
      <c r="Q17" s="236"/>
      <c r="R17" s="236" t="s">
        <v>215</v>
      </c>
      <c r="S17" s="236"/>
      <c r="T17" s="236" t="s">
        <v>216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Lutz</v>
      </c>
      <c r="G18" s="240"/>
      <c r="H18" s="240"/>
      <c r="I18" s="240"/>
      <c r="J18" s="240"/>
      <c r="K18" s="241"/>
      <c r="L18" s="242" t="n">
        <v>11</v>
      </c>
      <c r="M18" s="243" t="n">
        <v>9</v>
      </c>
      <c r="N18" s="244" t="n">
        <v>14</v>
      </c>
      <c r="O18" s="245" t="n">
        <v>12</v>
      </c>
      <c r="P18" s="244" t="n">
        <v>11</v>
      </c>
      <c r="Q18" s="245" t="n">
        <v>5</v>
      </c>
      <c r="R18" s="244"/>
      <c r="S18" s="245"/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0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Bugiel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Zack</v>
      </c>
      <c r="B20" s="254"/>
      <c r="C20" s="254"/>
      <c r="D20" s="254"/>
      <c r="E20" s="255"/>
      <c r="F20" s="256" t="str">
        <f aca="false">IF(T12="","",(T12))</f>
        <v>Kuth</v>
      </c>
      <c r="G20" s="256"/>
      <c r="H20" s="256"/>
      <c r="I20" s="256"/>
      <c r="J20" s="256"/>
      <c r="K20" s="241"/>
      <c r="L20" s="257" t="n">
        <v>6</v>
      </c>
      <c r="M20" s="245" t="n">
        <v>11</v>
      </c>
      <c r="N20" s="244" t="n">
        <v>6</v>
      </c>
      <c r="O20" s="245" t="n">
        <v>11</v>
      </c>
      <c r="P20" s="244" t="n">
        <v>11</v>
      </c>
      <c r="Q20" s="245" t="n">
        <v>9</v>
      </c>
      <c r="R20" s="244" t="n">
        <v>11</v>
      </c>
      <c r="S20" s="245" t="n">
        <v>6</v>
      </c>
      <c r="T20" s="244" t="n">
        <v>4</v>
      </c>
      <c r="U20" s="258" t="n">
        <v>11</v>
      </c>
      <c r="V20" s="259" t="n">
        <f aca="false">IF(L20="","",IF(L20&gt;M20,1,0)+IF(N20&gt;O20,1,0)+IF(P20&gt;Q20,1,0)+IF(R20&gt;S20,1,0)+IF(T20&gt;U20,1,0))</f>
        <v>2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Helmus</v>
      </c>
      <c r="B21" s="250"/>
      <c r="C21" s="250"/>
      <c r="D21" s="250"/>
      <c r="E21" s="261"/>
      <c r="F21" s="252" t="str">
        <f aca="false">IF(T13="","",(T13))</f>
        <v>Reiß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Lutz</v>
      </c>
      <c r="G22" s="264"/>
      <c r="H22" s="264"/>
      <c r="I22" s="264"/>
      <c r="J22" s="264"/>
      <c r="K22" s="210" t="n">
        <v>2</v>
      </c>
      <c r="L22" s="257" t="n">
        <v>11</v>
      </c>
      <c r="M22" s="265" t="n">
        <v>9</v>
      </c>
      <c r="N22" s="244" t="n">
        <v>11</v>
      </c>
      <c r="O22" s="265" t="n">
        <v>9</v>
      </c>
      <c r="P22" s="244" t="n">
        <v>11</v>
      </c>
      <c r="Q22" s="265" t="n">
        <v>7</v>
      </c>
      <c r="R22" s="244"/>
      <c r="S22" s="265"/>
      <c r="T22" s="244"/>
      <c r="U22" s="265"/>
      <c r="V22" s="266" t="n">
        <f aca="false">IF(L22="","",IF(L22&gt;M22,1,0)+IF(N22&gt;O22,1,0)+IF(P22&gt;Q22,1,0)+IF(R22&gt;S22,1,0)+IF(T22&gt;U22,1,0))</f>
        <v>3</v>
      </c>
      <c r="W22" s="267" t="n">
        <f aca="false">IF(M22="","",IF(M22&gt;L22,1,0)+IF(O22&gt;N22,1,0)+IF(Q22&gt;P22,1,0)+IF(S22&gt;R22,1,0)+IF(U22&gt;T22,1,0))</f>
        <v>0</v>
      </c>
      <c r="X22" s="268" t="n">
        <f aca="false">IF(V22="","",IF(V22&gt;2,1,0))</f>
        <v>1</v>
      </c>
      <c r="Y22" s="269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Kuth</v>
      </c>
      <c r="G23" s="264"/>
      <c r="H23" s="264"/>
      <c r="I23" s="264"/>
      <c r="J23" s="264"/>
      <c r="K23" s="217" t="n">
        <v>1</v>
      </c>
      <c r="L23" s="257" t="n">
        <v>11</v>
      </c>
      <c r="M23" s="265" t="n">
        <v>9</v>
      </c>
      <c r="N23" s="244" t="n">
        <v>11</v>
      </c>
      <c r="O23" s="265" t="n">
        <v>7</v>
      </c>
      <c r="P23" s="244" t="n">
        <v>5</v>
      </c>
      <c r="Q23" s="265" t="n">
        <v>11</v>
      </c>
      <c r="R23" s="244" t="n">
        <v>8</v>
      </c>
      <c r="S23" s="265" t="n">
        <v>11</v>
      </c>
      <c r="T23" s="244" t="n">
        <v>9</v>
      </c>
      <c r="U23" s="265" t="n">
        <v>11</v>
      </c>
      <c r="V23" s="257" t="n">
        <f aca="false">IF(L23="","",IF(L23&gt;M23,1,0)+IF(N23&gt;O23,1,0)+IF(P23&gt;Q23,1,0)+IF(R23&gt;S23,1,0)+IF(T23&gt;U23,1,0))</f>
        <v>2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Bugiel</v>
      </c>
      <c r="G24" s="264"/>
      <c r="H24" s="264"/>
      <c r="I24" s="264"/>
      <c r="J24" s="264"/>
      <c r="K24" s="217" t="n">
        <v>4</v>
      </c>
      <c r="L24" s="257" t="n">
        <v>10</v>
      </c>
      <c r="M24" s="265" t="n">
        <v>12</v>
      </c>
      <c r="N24" s="244" t="n">
        <v>10</v>
      </c>
      <c r="O24" s="265" t="n">
        <v>12</v>
      </c>
      <c r="P24" s="244" t="n">
        <v>7</v>
      </c>
      <c r="Q24" s="265" t="n">
        <v>11</v>
      </c>
      <c r="R24" s="244"/>
      <c r="S24" s="265"/>
      <c r="T24" s="244"/>
      <c r="U24" s="265"/>
      <c r="V24" s="257" t="n">
        <f aca="false">IF(L24="","",IF(L24&gt;M24,1,0)+IF(N24&gt;O24,1,0)+IF(P24&gt;Q24,1,0)+IF(R24&gt;S24,1,0)+IF(T24&gt;U24,1,0))</f>
        <v>0</v>
      </c>
      <c r="W24" s="260" t="n">
        <f aca="false">IF(M24="","",IF(M24&gt;L24,1,0)+IF(O24&gt;N24,1,0)+IF(Q24&gt;P24,1,0)+IF(S24&gt;R24,1,0)+IF(U24&gt;T24,1,0))</f>
        <v>3</v>
      </c>
      <c r="X24" s="268" t="n">
        <f aca="false">IF(V24="","",IF(V24&gt;2,1,0))</f>
        <v>0</v>
      </c>
      <c r="Y24" s="269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Reiß</v>
      </c>
      <c r="G25" s="264"/>
      <c r="H25" s="264"/>
      <c r="I25" s="264"/>
      <c r="J25" s="264"/>
      <c r="K25" s="217" t="n">
        <v>3</v>
      </c>
      <c r="L25" s="257" t="n">
        <v>5</v>
      </c>
      <c r="M25" s="265" t="n">
        <v>11</v>
      </c>
      <c r="N25" s="244" t="n">
        <v>8</v>
      </c>
      <c r="O25" s="265" t="n">
        <v>11</v>
      </c>
      <c r="P25" s="244" t="n">
        <v>9</v>
      </c>
      <c r="Q25" s="265" t="n">
        <v>11</v>
      </c>
      <c r="R25" s="244"/>
      <c r="S25" s="265"/>
      <c r="T25" s="244"/>
      <c r="U25" s="265"/>
      <c r="V25" s="257" t="n">
        <f aca="false">IF(L25="","",IF(L25&gt;M25,1,0)+IF(N25&gt;O25,1,0)+IF(P25&gt;Q25,1,0)+IF(R25&gt;S25,1,0)+IF(T25&gt;U25,1,0))</f>
        <v>0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Kuth</v>
      </c>
      <c r="G26" s="264"/>
      <c r="H26" s="264"/>
      <c r="I26" s="264"/>
      <c r="J26" s="264"/>
      <c r="K26" s="271" t="n">
        <v>1</v>
      </c>
      <c r="L26" s="257" t="n">
        <v>7</v>
      </c>
      <c r="M26" s="265" t="n">
        <v>11</v>
      </c>
      <c r="N26" s="244" t="n">
        <v>9</v>
      </c>
      <c r="O26" s="265" t="n">
        <v>11</v>
      </c>
      <c r="P26" s="244" t="n">
        <v>12</v>
      </c>
      <c r="Q26" s="265" t="n">
        <v>14</v>
      </c>
      <c r="R26" s="244"/>
      <c r="S26" s="265"/>
      <c r="T26" s="244"/>
      <c r="U26" s="265"/>
      <c r="V26" s="257" t="n">
        <f aca="false">IF(L26="","",IF(L26&gt;M26,1,0)+IF(N26&gt;O26,1,0)+IF(P26&gt;Q26,1,0)+IF(R26&gt;S26,1,0)+IF(T26&gt;U26,1,0))</f>
        <v>0</v>
      </c>
      <c r="W26" s="260" t="n">
        <f aca="false">IF(M26="","",IF(M26&gt;L26,1,0)+IF(O26&gt;N26,1,0)+IF(Q26&gt;P26,1,0)+IF(S26&gt;R26,1,0)+IF(U26&gt;T26,1,0))</f>
        <v>3</v>
      </c>
      <c r="X26" s="268" t="n">
        <f aca="false">IF(V26="","",IF(V26&gt;2,1,0))</f>
        <v>0</v>
      </c>
      <c r="Y26" s="269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Lutz</v>
      </c>
      <c r="G27" s="264"/>
      <c r="H27" s="264"/>
      <c r="I27" s="264"/>
      <c r="J27" s="264"/>
      <c r="K27" s="217" t="n">
        <v>2</v>
      </c>
      <c r="L27" s="257" t="n">
        <v>11</v>
      </c>
      <c r="M27" s="265" t="n">
        <v>6</v>
      </c>
      <c r="N27" s="244" t="n">
        <v>11</v>
      </c>
      <c r="O27" s="265" t="n">
        <v>13</v>
      </c>
      <c r="P27" s="244" t="n">
        <v>9</v>
      </c>
      <c r="Q27" s="265" t="n">
        <v>11</v>
      </c>
      <c r="R27" s="244" t="n">
        <v>11</v>
      </c>
      <c r="S27" s="265" t="n">
        <v>9</v>
      </c>
      <c r="T27" s="244" t="n">
        <v>12</v>
      </c>
      <c r="U27" s="265" t="n">
        <v>10</v>
      </c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2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Reiß</v>
      </c>
      <c r="G28" s="264"/>
      <c r="H28" s="264"/>
      <c r="I28" s="264"/>
      <c r="J28" s="264"/>
      <c r="K28" s="217" t="n">
        <v>3</v>
      </c>
      <c r="L28" s="257" t="n">
        <v>11</v>
      </c>
      <c r="M28" s="265" t="n">
        <v>2</v>
      </c>
      <c r="N28" s="244" t="n">
        <v>11</v>
      </c>
      <c r="O28" s="265" t="n">
        <v>6</v>
      </c>
      <c r="P28" s="244" t="n">
        <v>11</v>
      </c>
      <c r="Q28" s="265" t="n">
        <v>7</v>
      </c>
      <c r="R28" s="244"/>
      <c r="S28" s="265"/>
      <c r="T28" s="244"/>
      <c r="U28" s="265"/>
      <c r="V28" s="257" t="n">
        <f aca="false">IF(L28="","",IF(L28&gt;M28,1,0)+IF(N28&gt;O28,1,0)+IF(P28&gt;Q28,1,0)+IF(R28&gt;S28,1,0)+IF(T28&gt;U28,1,0))</f>
        <v>3</v>
      </c>
      <c r="W28" s="260" t="n">
        <f aca="false">IF(M28="","",IF(M28&gt;L28,1,0)+IF(O28&gt;N28,1,0)+IF(Q28&gt;P28,1,0)+IF(S28&gt;R28,1,0)+IF(U28&gt;T28,1,0))</f>
        <v>0</v>
      </c>
      <c r="X28" s="268" t="n">
        <f aca="false">IF(V28="","",IF(V28&gt;2,1,0))</f>
        <v>1</v>
      </c>
      <c r="Y28" s="269" t="n">
        <f aca="false">IF(W28="","",IF(W28&gt;2,1,0))</f>
        <v>0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Bugiel</v>
      </c>
      <c r="G29" s="264"/>
      <c r="H29" s="264"/>
      <c r="I29" s="264"/>
      <c r="J29" s="264"/>
      <c r="K29" s="217" t="n">
        <v>4</v>
      </c>
      <c r="L29" s="257" t="n">
        <v>6</v>
      </c>
      <c r="M29" s="265" t="n">
        <v>11</v>
      </c>
      <c r="N29" s="244" t="n">
        <v>4</v>
      </c>
      <c r="O29" s="265" t="n">
        <v>11</v>
      </c>
      <c r="P29" s="244" t="n">
        <v>5</v>
      </c>
      <c r="Q29" s="265" t="n">
        <v>11</v>
      </c>
      <c r="R29" s="244"/>
      <c r="S29" s="265"/>
      <c r="T29" s="244"/>
      <c r="U29" s="265"/>
      <c r="V29" s="257" t="n">
        <f aca="false">IF(L29="","",IF(L29&gt;M29,1,0)+IF(N29&gt;O29,1,0)+IF(P29&gt;Q29,1,0)+IF(R29&gt;S29,1,0)+IF(T29&gt;U29,1,0))</f>
        <v>0</v>
      </c>
      <c r="W29" s="260" t="n">
        <f aca="false">IF(M29="","",IF(M29&gt;L29,1,0)+IF(O29&gt;N29,1,0)+IF(Q29&gt;P29,1,0)+IF(S29&gt;R29,1,0)+IF(U29&gt;T29,1,0))</f>
        <v>3</v>
      </c>
      <c r="X29" s="268" t="n">
        <f aca="false">IF(V29="","",IF(V29&gt;2,1,0))</f>
        <v>0</v>
      </c>
      <c r="Y29" s="269" t="n">
        <f aca="false">IF(W29="","",IF(W29&gt;2,1,0))</f>
        <v>1</v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Kuth</v>
      </c>
      <c r="G30" s="256"/>
      <c r="H30" s="256"/>
      <c r="I30" s="256"/>
      <c r="J30" s="256"/>
      <c r="K30" s="241"/>
      <c r="L30" s="257" t="n">
        <v>7</v>
      </c>
      <c r="M30" s="245" t="n">
        <v>11</v>
      </c>
      <c r="N30" s="244" t="n">
        <v>6</v>
      </c>
      <c r="O30" s="245" t="n">
        <v>11</v>
      </c>
      <c r="P30" s="244" t="n">
        <v>11</v>
      </c>
      <c r="Q30" s="245" t="n">
        <v>3</v>
      </c>
      <c r="R30" s="244" t="n">
        <v>11</v>
      </c>
      <c r="S30" s="245" t="n">
        <v>4</v>
      </c>
      <c r="T30" s="244" t="n">
        <v>11</v>
      </c>
      <c r="U30" s="258" t="n">
        <v>7</v>
      </c>
      <c r="V30" s="259" t="n">
        <f aca="false">IF(L30="","",IF(L30&gt;M30,1,0)+IF(N30&gt;O30,1,0)+IF(P30&gt;Q30,1,0)+IF(R30&gt;S30,1,0)+IF(T30&gt;U30,1,0))</f>
        <v>3</v>
      </c>
      <c r="W30" s="260" t="n">
        <f aca="false">IF(M30="","",IF(M30&gt;L30,1,0)+IF(O30&gt;N30,1,0)+IF(Q30&gt;P30,1,0)+IF(S30&gt;R30,1,0)+IF(U30&gt;T30,1,0))</f>
        <v>2</v>
      </c>
      <c r="X30" s="259" t="n">
        <f aca="false">IF(V30="","",IF(V30&gt;2,1,0))</f>
        <v>1</v>
      </c>
      <c r="Y30" s="260" t="n">
        <f aca="false">IF(W30="","",IF(W30&gt;2,1,0))</f>
        <v>0</v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Reiß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Zack</v>
      </c>
      <c r="B32" s="254"/>
      <c r="C32" s="254"/>
      <c r="D32" s="254"/>
      <c r="E32" s="255"/>
      <c r="F32" s="256" t="str">
        <f aca="false">IF(T14="","",(T14))</f>
        <v>Lutz</v>
      </c>
      <c r="G32" s="256"/>
      <c r="H32" s="256"/>
      <c r="I32" s="256"/>
      <c r="J32" s="256"/>
      <c r="K32" s="241"/>
      <c r="L32" s="272" t="n">
        <v>9</v>
      </c>
      <c r="M32" s="273" t="n">
        <v>11</v>
      </c>
      <c r="N32" s="274" t="n">
        <v>11</v>
      </c>
      <c r="O32" s="273" t="n">
        <v>9</v>
      </c>
      <c r="P32" s="274" t="n">
        <v>1</v>
      </c>
      <c r="Q32" s="273" t="n">
        <v>11</v>
      </c>
      <c r="R32" s="274" t="n">
        <v>8</v>
      </c>
      <c r="S32" s="273" t="n">
        <v>11</v>
      </c>
      <c r="T32" s="274"/>
      <c r="U32" s="275"/>
      <c r="V32" s="276" t="n">
        <f aca="false">IF(L32="","",IF(L32&gt;M32,1,0)+IF(N32&gt;O32,1,0)+IF(P32&gt;Q32,1,0)+IF(R32&gt;S32,1,0)+IF(T32&gt;U32,1,0))</f>
        <v>1</v>
      </c>
      <c r="W32" s="277" t="n">
        <f aca="false">IF(M32="","",IF(M32&gt;L32,1,0)+IF(O32&gt;N32,1,0)+IF(Q32&gt;P32,1,0)+IF(S32&gt;R32,1,0)+IF(U32&gt;T32,1,0))</f>
        <v>3</v>
      </c>
      <c r="X32" s="276" t="n">
        <f aca="false">IF(V32="","",IF(V32&gt;2,1,0))</f>
        <v>0</v>
      </c>
      <c r="Y32" s="277" t="n">
        <f aca="false">IF(W32="","",IF(W32&gt;2,1,0))</f>
        <v>1</v>
      </c>
    </row>
    <row r="33" customFormat="false" ht="39.95" hidden="false" customHeight="true" outlineLevel="0" collapsed="false">
      <c r="A33" s="278" t="str">
        <f aca="false">IF(N15="","",(N15))</f>
        <v>Helmus</v>
      </c>
      <c r="B33" s="278"/>
      <c r="C33" s="278"/>
      <c r="D33" s="278"/>
      <c r="E33" s="279"/>
      <c r="F33" s="280" t="str">
        <f aca="false">IF(T15="","",(T15))</f>
        <v>Bugiel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7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7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20</v>
      </c>
      <c r="W35" s="289" t="n">
        <f aca="false">IF(W18="","",SUM(W18:W33))</f>
        <v>25</v>
      </c>
      <c r="X35" s="288" t="n">
        <f aca="false">IF(X18="","",SUM(X18:X33))</f>
        <v>5</v>
      </c>
      <c r="Y35" s="289" t="n">
        <f aca="false">IF(Y18="","",SUM(Y18:Y33))</f>
        <v>7</v>
      </c>
    </row>
    <row r="36" customFormat="false" ht="80.1" hidden="false" customHeight="true" outlineLevel="0" collapsed="false">
      <c r="A36" s="290"/>
      <c r="B36" s="291"/>
      <c r="C36" s="291"/>
      <c r="D36" s="292" t="s">
        <v>201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18</v>
      </c>
      <c r="E1" s="297" t="s">
        <v>219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20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1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2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2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3</v>
      </c>
      <c r="C11" s="298" t="s">
        <v>106</v>
      </c>
      <c r="D11" s="298" t="s">
        <v>224</v>
      </c>
      <c r="E11" s="300" t="n">
        <v>0</v>
      </c>
      <c r="F11" s="301"/>
      <c r="G11" s="302" t="n">
        <v>0.75</v>
      </c>
      <c r="H11" s="301" t="s">
        <v>222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3-10-14T08:07:22Z</cp:lastPrinted>
  <dcterms:modified xsi:type="dcterms:W3CDTF">2013-10-15T09:54:43Z</dcterms:modified>
  <cp:revision>0</cp:revision>
  <dc:subject/>
  <dc:title/>
</cp:coreProperties>
</file>