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G13" activeCellId="0" sqref="AG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7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Unentschieden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8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2</v>
      </c>
      <c r="O8" s="196"/>
      <c r="P8" s="196"/>
      <c r="Q8" s="197" t="n">
        <f aca="false">W35</f>
        <v>25</v>
      </c>
      <c r="R8" s="197"/>
      <c r="S8" s="197"/>
      <c r="T8" s="196" t="n">
        <f aca="false">X35</f>
        <v>6</v>
      </c>
      <c r="U8" s="196"/>
      <c r="V8" s="196"/>
      <c r="W8" s="197" t="n">
        <f aca="false">Y35</f>
        <v>6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729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9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Haid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61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tr">
        <f aca="false">IF(F13="","",F13)</f>
        <v>Geiß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211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tr">
        <f aca="false">IF(F14="","",F14)</f>
        <v>Schmied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87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Klein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31"/>
      <c r="G16" s="231"/>
      <c r="H16" s="231"/>
      <c r="I16" s="231"/>
      <c r="J16" s="231"/>
      <c r="K16" s="230"/>
      <c r="L16" s="232"/>
      <c r="M16" s="232"/>
      <c r="N16" s="230"/>
      <c r="O16" s="230"/>
      <c r="P16" s="230"/>
      <c r="Q16" s="230"/>
      <c r="R16" s="230"/>
      <c r="S16" s="230"/>
      <c r="T16" s="233"/>
      <c r="U16" s="233"/>
      <c r="V16" s="233"/>
      <c r="W16" s="233"/>
      <c r="X16" s="233"/>
      <c r="Y16" s="203"/>
    </row>
    <row r="17" customFormat="false" ht="39.95" hidden="false" customHeight="true" outlineLevel="0" collapsed="false">
      <c r="A17" s="234" t="s">
        <v>206</v>
      </c>
      <c r="B17" s="234"/>
      <c r="C17" s="234"/>
      <c r="D17" s="234"/>
      <c r="E17" s="234"/>
      <c r="F17" s="235" t="s">
        <v>4</v>
      </c>
      <c r="G17" s="235"/>
      <c r="H17" s="235"/>
      <c r="I17" s="235"/>
      <c r="J17" s="235"/>
      <c r="K17" s="235"/>
      <c r="L17" s="236" t="s">
        <v>212</v>
      </c>
      <c r="M17" s="236"/>
      <c r="N17" s="237" t="s">
        <v>213</v>
      </c>
      <c r="O17" s="237"/>
      <c r="P17" s="237" t="s">
        <v>214</v>
      </c>
      <c r="Q17" s="237"/>
      <c r="R17" s="237" t="s">
        <v>215</v>
      </c>
      <c r="S17" s="237"/>
      <c r="T17" s="237" t="s">
        <v>216</v>
      </c>
      <c r="U17" s="237"/>
      <c r="V17" s="204" t="s">
        <v>202</v>
      </c>
      <c r="W17" s="204"/>
      <c r="X17" s="238" t="s">
        <v>203</v>
      </c>
      <c r="Y17" s="238"/>
    </row>
    <row r="18" customFormat="false" ht="39.95" hidden="false" customHeight="true" outlineLevel="0" collapsed="false">
      <c r="A18" s="239" t="str">
        <f aca="false">IF(N12="","",(N12))</f>
        <v>Schuchmann</v>
      </c>
      <c r="B18" s="239"/>
      <c r="C18" s="239"/>
      <c r="D18" s="239"/>
      <c r="E18" s="240"/>
      <c r="F18" s="241" t="str">
        <f aca="false">IF(T14="","",(T14))</f>
        <v>Schmied</v>
      </c>
      <c r="G18" s="241"/>
      <c r="H18" s="241"/>
      <c r="I18" s="241"/>
      <c r="J18" s="241"/>
      <c r="K18" s="242"/>
      <c r="L18" s="243" t="n">
        <v>11</v>
      </c>
      <c r="M18" s="244" t="n">
        <v>9</v>
      </c>
      <c r="N18" s="245" t="n">
        <v>6</v>
      </c>
      <c r="O18" s="246" t="n">
        <v>11</v>
      </c>
      <c r="P18" s="245" t="n">
        <v>11</v>
      </c>
      <c r="Q18" s="246" t="n">
        <v>5</v>
      </c>
      <c r="R18" s="245" t="n">
        <v>8</v>
      </c>
      <c r="S18" s="246" t="n">
        <v>11</v>
      </c>
      <c r="T18" s="247" t="n">
        <v>11</v>
      </c>
      <c r="U18" s="248" t="n">
        <v>4</v>
      </c>
      <c r="V18" s="249" t="n">
        <f aca="false">IF(L18="","",IF(L18&gt;M18,1,0)+IF(N18&gt;O18,1,0)+IF(P18&gt;Q18,1,0)+IF(R18&gt;S18,1,0)+IF(T18&gt;U18,1,0))</f>
        <v>3</v>
      </c>
      <c r="W18" s="250" t="n">
        <f aca="false">IF(M18="","",IF(M18&gt;L18,1,0)+IF(O18&gt;N18,1,0)+IF(Q18&gt;P18,1,0)+IF(S18&gt;R18,1,0)+IF(U18&gt;T18,1,0))</f>
        <v>2</v>
      </c>
      <c r="X18" s="249" t="n">
        <f aca="false">IF(V18="","",IF(V18&gt;2,1,0))</f>
        <v>1</v>
      </c>
      <c r="Y18" s="250" t="n">
        <f aca="false">IF(W18="","",IF(W18&gt;2,1,0))</f>
        <v>0</v>
      </c>
    </row>
    <row r="19" customFormat="false" ht="39.95" hidden="false" customHeight="true" outlineLevel="0" collapsed="false">
      <c r="A19" s="251" t="str">
        <f aca="false">IF(N13="","",(N13))</f>
        <v>Stepanek</v>
      </c>
      <c r="B19" s="251"/>
      <c r="C19" s="251"/>
      <c r="D19" s="251"/>
      <c r="E19" s="252"/>
      <c r="F19" s="253" t="str">
        <f aca="false">IF(T15="","",(T15))</f>
        <v>Klein</v>
      </c>
      <c r="G19" s="253"/>
      <c r="H19" s="253"/>
      <c r="I19" s="253"/>
      <c r="J19" s="253"/>
      <c r="K19" s="254"/>
      <c r="L19" s="243"/>
      <c r="M19" s="244"/>
      <c r="N19" s="245"/>
      <c r="O19" s="246"/>
      <c r="P19" s="245"/>
      <c r="Q19" s="246"/>
      <c r="R19" s="245"/>
      <c r="S19" s="246"/>
      <c r="T19" s="247"/>
      <c r="U19" s="248"/>
      <c r="V19" s="249"/>
      <c r="W19" s="250"/>
      <c r="X19" s="249"/>
      <c r="Y19" s="250"/>
    </row>
    <row r="20" customFormat="false" ht="39.95" hidden="false" customHeight="true" outlineLevel="0" collapsed="false">
      <c r="A20" s="255" t="str">
        <f aca="false">IF(N14="","",(N14))</f>
        <v>Helmus</v>
      </c>
      <c r="B20" s="255"/>
      <c r="C20" s="255"/>
      <c r="D20" s="255"/>
      <c r="E20" s="256"/>
      <c r="F20" s="257" t="str">
        <f aca="false">IF(T12="","",(T12))</f>
        <v>Haid</v>
      </c>
      <c r="G20" s="257"/>
      <c r="H20" s="257"/>
      <c r="I20" s="257"/>
      <c r="J20" s="257"/>
      <c r="K20" s="242"/>
      <c r="L20" s="258" t="n">
        <v>9</v>
      </c>
      <c r="M20" s="246" t="n">
        <v>11</v>
      </c>
      <c r="N20" s="245" t="n">
        <v>4</v>
      </c>
      <c r="O20" s="246" t="n">
        <v>11</v>
      </c>
      <c r="P20" s="245" t="n">
        <v>4</v>
      </c>
      <c r="Q20" s="246" t="n">
        <v>11</v>
      </c>
      <c r="R20" s="245"/>
      <c r="S20" s="246"/>
      <c r="T20" s="245"/>
      <c r="U20" s="259"/>
      <c r="V20" s="260" t="n">
        <f aca="false">IF(L20="","",IF(L20&gt;M20,1,0)+IF(N20&gt;O20,1,0)+IF(P20&gt;Q20,1,0)+IF(R20&gt;S20,1,0)+IF(T20&gt;U20,1,0))</f>
        <v>0</v>
      </c>
      <c r="W20" s="261" t="n">
        <f aca="false">IF(M20="","",IF(M20&gt;L20,1,0)+IF(O20&gt;N20,1,0)+IF(Q20&gt;P20,1,0)+IF(S20&gt;R20,1,0)+IF(U20&gt;T20,1,0))</f>
        <v>3</v>
      </c>
      <c r="X20" s="260" t="n">
        <f aca="false">IF(V20="","",IF(V20&gt;2,1,0))</f>
        <v>0</v>
      </c>
      <c r="Y20" s="261" t="n">
        <f aca="false">IF(W20="","",IF(W20&gt;2,1,0))</f>
        <v>1</v>
      </c>
    </row>
    <row r="21" customFormat="false" ht="39.95" hidden="false" customHeight="true" outlineLevel="0" collapsed="false">
      <c r="A21" s="251" t="str">
        <f aca="false">IF(N15="","",(N15))</f>
        <v>Zack</v>
      </c>
      <c r="B21" s="251"/>
      <c r="C21" s="251"/>
      <c r="D21" s="251"/>
      <c r="E21" s="262"/>
      <c r="F21" s="253" t="str">
        <f aca="false">IF(T13="","",(T13))</f>
        <v>Geiß</v>
      </c>
      <c r="G21" s="253"/>
      <c r="H21" s="253"/>
      <c r="I21" s="253"/>
      <c r="J21" s="253"/>
      <c r="K21" s="263"/>
      <c r="L21" s="258"/>
      <c r="M21" s="246"/>
      <c r="N21" s="245"/>
      <c r="O21" s="246"/>
      <c r="P21" s="245"/>
      <c r="Q21" s="246"/>
      <c r="R21" s="245"/>
      <c r="S21" s="246"/>
      <c r="T21" s="245"/>
      <c r="U21" s="259"/>
      <c r="V21" s="260"/>
      <c r="W21" s="261"/>
      <c r="X21" s="260"/>
      <c r="Y21" s="261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4" t="n">
        <v>1</v>
      </c>
      <c r="F22" s="265" t="str">
        <f aca="false">IF(F13="","",(F13))</f>
        <v>Geiß</v>
      </c>
      <c r="G22" s="265"/>
      <c r="H22" s="265"/>
      <c r="I22" s="265"/>
      <c r="J22" s="265"/>
      <c r="K22" s="210" t="n">
        <v>2</v>
      </c>
      <c r="L22" s="258" t="n">
        <v>9</v>
      </c>
      <c r="M22" s="266" t="n">
        <v>11</v>
      </c>
      <c r="N22" s="245" t="n">
        <v>4</v>
      </c>
      <c r="O22" s="266" t="n">
        <v>11</v>
      </c>
      <c r="P22" s="245" t="n">
        <v>5</v>
      </c>
      <c r="Q22" s="266" t="n">
        <v>11</v>
      </c>
      <c r="R22" s="245"/>
      <c r="S22" s="266"/>
      <c r="T22" s="245"/>
      <c r="U22" s="266"/>
      <c r="V22" s="267" t="n">
        <f aca="false">IF(L22="","",IF(L22&gt;M22,1,0)+IF(N22&gt;O22,1,0)+IF(P22&gt;Q22,1,0)+IF(R22&gt;S22,1,0)+IF(T22&gt;U22,1,0))</f>
        <v>0</v>
      </c>
      <c r="W22" s="268" t="n">
        <f aca="false">IF(M22="","",IF(M22&gt;L22,1,0)+IF(O22&gt;N22,1,0)+IF(Q22&gt;P22,1,0)+IF(S22&gt;R22,1,0)+IF(U22&gt;T22,1,0))</f>
        <v>3</v>
      </c>
      <c r="X22" s="269" t="n">
        <f aca="false">IF(V22="","",IF(V22&gt;2,1,0))</f>
        <v>0</v>
      </c>
      <c r="Y22" s="270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1" t="n">
        <v>2</v>
      </c>
      <c r="F23" s="265" t="str">
        <f aca="false">IF(F12="","",(F12))</f>
        <v>Haid</v>
      </c>
      <c r="G23" s="265"/>
      <c r="H23" s="265"/>
      <c r="I23" s="265"/>
      <c r="J23" s="265"/>
      <c r="K23" s="217" t="n">
        <v>1</v>
      </c>
      <c r="L23" s="258" t="n">
        <v>11</v>
      </c>
      <c r="M23" s="266" t="n">
        <v>9</v>
      </c>
      <c r="N23" s="245" t="n">
        <v>8</v>
      </c>
      <c r="O23" s="266" t="n">
        <v>11</v>
      </c>
      <c r="P23" s="245" t="n">
        <v>11</v>
      </c>
      <c r="Q23" s="266" t="n">
        <v>8</v>
      </c>
      <c r="R23" s="245" t="n">
        <v>5</v>
      </c>
      <c r="S23" s="266" t="n">
        <v>11</v>
      </c>
      <c r="T23" s="245" t="n">
        <v>11</v>
      </c>
      <c r="U23" s="266" t="n">
        <v>9</v>
      </c>
      <c r="V23" s="258" t="n">
        <f aca="false">IF(L23="","",IF(L23&gt;M23,1,0)+IF(N23&gt;O23,1,0)+IF(P23&gt;Q23,1,0)+IF(R23&gt;S23,1,0)+IF(T23&gt;U23,1,0))</f>
        <v>3</v>
      </c>
      <c r="W23" s="261" t="n">
        <f aca="false">IF(M23="","",IF(M23&gt;L23,1,0)+IF(O23&gt;N23,1,0)+IF(Q23&gt;P23,1,0)+IF(S23&gt;R23,1,0)+IF(U23&gt;T23,1,0))</f>
        <v>2</v>
      </c>
      <c r="X23" s="269" t="n">
        <f aca="false">IF(V23="","",IF(V23&gt;2,1,0))</f>
        <v>1</v>
      </c>
      <c r="Y23" s="270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1" t="n">
        <v>3</v>
      </c>
      <c r="F24" s="265" t="str">
        <f aca="false">IF(F15="","",(F15))</f>
        <v>Klein</v>
      </c>
      <c r="G24" s="265"/>
      <c r="H24" s="265"/>
      <c r="I24" s="265"/>
      <c r="J24" s="265"/>
      <c r="K24" s="217" t="n">
        <v>4</v>
      </c>
      <c r="L24" s="258" t="n">
        <v>11</v>
      </c>
      <c r="M24" s="266" t="n">
        <v>7</v>
      </c>
      <c r="N24" s="245" t="n">
        <v>5</v>
      </c>
      <c r="O24" s="266" t="n">
        <v>11</v>
      </c>
      <c r="P24" s="245" t="n">
        <v>6</v>
      </c>
      <c r="Q24" s="266" t="n">
        <v>11</v>
      </c>
      <c r="R24" s="245" t="n">
        <v>2</v>
      </c>
      <c r="S24" s="266" t="n">
        <v>11</v>
      </c>
      <c r="T24" s="245"/>
      <c r="U24" s="266"/>
      <c r="V24" s="258" t="n">
        <f aca="false">IF(L24="","",IF(L24&gt;M24,1,0)+IF(N24&gt;O24,1,0)+IF(P24&gt;Q24,1,0)+IF(R24&gt;S24,1,0)+IF(T24&gt;U24,1,0))</f>
        <v>1</v>
      </c>
      <c r="W24" s="261" t="n">
        <f aca="false">IF(M24="","",IF(M24&gt;L24,1,0)+IF(O24&gt;N24,1,0)+IF(Q24&gt;P24,1,0)+IF(S24&gt;R24,1,0)+IF(U24&gt;T24,1,0))</f>
        <v>3</v>
      </c>
      <c r="X24" s="269" t="n">
        <f aca="false">IF(V24="","",IF(V24&gt;2,1,0))</f>
        <v>0</v>
      </c>
      <c r="Y24" s="270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1" t="n">
        <v>4</v>
      </c>
      <c r="F25" s="265" t="str">
        <f aca="false">IF(F14="","",(F14))</f>
        <v>Schmied</v>
      </c>
      <c r="G25" s="265"/>
      <c r="H25" s="265"/>
      <c r="I25" s="265"/>
      <c r="J25" s="265"/>
      <c r="K25" s="217" t="n">
        <v>3</v>
      </c>
      <c r="L25" s="258" t="n">
        <v>11</v>
      </c>
      <c r="M25" s="266" t="n">
        <v>8</v>
      </c>
      <c r="N25" s="245" t="n">
        <v>11</v>
      </c>
      <c r="O25" s="266" t="n">
        <v>9</v>
      </c>
      <c r="P25" s="245" t="n">
        <v>4</v>
      </c>
      <c r="Q25" s="266" t="n">
        <v>11</v>
      </c>
      <c r="R25" s="245" t="n">
        <v>9</v>
      </c>
      <c r="S25" s="266" t="n">
        <v>11</v>
      </c>
      <c r="T25" s="245" t="n">
        <v>6</v>
      </c>
      <c r="U25" s="266" t="n">
        <v>11</v>
      </c>
      <c r="V25" s="258" t="n">
        <f aca="false">IF(L25="","",IF(L25&gt;M25,1,0)+IF(N25&gt;O25,1,0)+IF(P25&gt;Q25,1,0)+IF(R25&gt;S25,1,0)+IF(T25&gt;U25,1,0))</f>
        <v>2</v>
      </c>
      <c r="W25" s="261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4" t="n">
        <v>1</v>
      </c>
      <c r="F26" s="265" t="str">
        <f aca="false">IF(F12="","",(F12))</f>
        <v>Haid</v>
      </c>
      <c r="G26" s="265"/>
      <c r="H26" s="265"/>
      <c r="I26" s="265"/>
      <c r="J26" s="265"/>
      <c r="K26" s="272" t="n">
        <v>1</v>
      </c>
      <c r="L26" s="258" t="n">
        <v>6</v>
      </c>
      <c r="M26" s="266" t="n">
        <v>11</v>
      </c>
      <c r="N26" s="245" t="n">
        <v>11</v>
      </c>
      <c r="O26" s="266" t="n">
        <v>13</v>
      </c>
      <c r="P26" s="245" t="n">
        <v>11</v>
      </c>
      <c r="Q26" s="266" t="n">
        <v>2</v>
      </c>
      <c r="R26" s="245" t="n">
        <v>8</v>
      </c>
      <c r="S26" s="266" t="n">
        <v>11</v>
      </c>
      <c r="T26" s="245"/>
      <c r="U26" s="266"/>
      <c r="V26" s="258" t="n">
        <f aca="false">IF(L26="","",IF(L26&gt;M26,1,0)+IF(N26&gt;O26,1,0)+IF(P26&gt;Q26,1,0)+IF(R26&gt;S26,1,0)+IF(T26&gt;U26,1,0))</f>
        <v>1</v>
      </c>
      <c r="W26" s="261" t="n">
        <f aca="false">IF(M26="","",IF(M26&gt;L26,1,0)+IF(O26&gt;N26,1,0)+IF(Q26&gt;P26,1,0)+IF(S26&gt;R26,1,0)+IF(U26&gt;T26,1,0))</f>
        <v>3</v>
      </c>
      <c r="X26" s="269" t="n">
        <f aca="false">IF(V26="","",IF(V26&gt;2,1,0))</f>
        <v>0</v>
      </c>
      <c r="Y26" s="270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1" t="n">
        <v>2</v>
      </c>
      <c r="F27" s="265" t="str">
        <f aca="false">IF(F13="","",(F13))</f>
        <v>Geiß</v>
      </c>
      <c r="G27" s="265"/>
      <c r="H27" s="265"/>
      <c r="I27" s="265"/>
      <c r="J27" s="265"/>
      <c r="K27" s="217" t="n">
        <v>2</v>
      </c>
      <c r="L27" s="258" t="n">
        <v>12</v>
      </c>
      <c r="M27" s="266" t="n">
        <v>10</v>
      </c>
      <c r="N27" s="245" t="n">
        <v>11</v>
      </c>
      <c r="O27" s="266" t="n">
        <v>3</v>
      </c>
      <c r="P27" s="245" t="n">
        <v>12</v>
      </c>
      <c r="Q27" s="266" t="n">
        <v>14</v>
      </c>
      <c r="R27" s="245" t="n">
        <v>11</v>
      </c>
      <c r="S27" s="266" t="n">
        <v>6</v>
      </c>
      <c r="T27" s="245"/>
      <c r="U27" s="266"/>
      <c r="V27" s="258" t="n">
        <f aca="false">IF(L27="","",IF(L27&gt;M27,1,0)+IF(N27&gt;O27,1,0)+IF(P27&gt;Q27,1,0)+IF(R27&gt;S27,1,0)+IF(T27&gt;U27,1,0))</f>
        <v>3</v>
      </c>
      <c r="W27" s="261" t="n">
        <f aca="false">IF(M27="","",IF(M27&gt;L27,1,0)+IF(O27&gt;N27,1,0)+IF(Q27&gt;P27,1,0)+IF(S27&gt;R27,1,0)+IF(U27&gt;T27,1,0))</f>
        <v>1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1" t="n">
        <v>3</v>
      </c>
      <c r="F28" s="265" t="str">
        <f aca="false">IF(F14="","",(F14))</f>
        <v>Schmied</v>
      </c>
      <c r="G28" s="265"/>
      <c r="H28" s="265"/>
      <c r="I28" s="265"/>
      <c r="J28" s="265"/>
      <c r="K28" s="217" t="n">
        <v>3</v>
      </c>
      <c r="L28" s="258" t="n">
        <v>11</v>
      </c>
      <c r="M28" s="266" t="n">
        <v>5</v>
      </c>
      <c r="N28" s="245" t="n">
        <v>11</v>
      </c>
      <c r="O28" s="266" t="n">
        <v>5</v>
      </c>
      <c r="P28" s="245" t="n">
        <v>11</v>
      </c>
      <c r="Q28" s="266" t="n">
        <v>9</v>
      </c>
      <c r="R28" s="245"/>
      <c r="S28" s="266"/>
      <c r="T28" s="245"/>
      <c r="U28" s="266"/>
      <c r="V28" s="258" t="n">
        <f aca="false">IF(L28="","",IF(L28&gt;M28,1,0)+IF(N28&gt;O28,1,0)+IF(P28&gt;Q28,1,0)+IF(R28&gt;S28,1,0)+IF(T28&gt;U28,1,0))</f>
        <v>3</v>
      </c>
      <c r="W28" s="261" t="n">
        <f aca="false">IF(M28="","",IF(M28&gt;L28,1,0)+IF(O28&gt;N28,1,0)+IF(Q28&gt;P28,1,0)+IF(S28&gt;R28,1,0)+IF(U28&gt;T28,1,0))</f>
        <v>0</v>
      </c>
      <c r="X28" s="269" t="n">
        <f aca="false">IF(V28="","",IF(V28&gt;2,1,0))</f>
        <v>1</v>
      </c>
      <c r="Y28" s="270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1" t="n">
        <v>4</v>
      </c>
      <c r="F29" s="265" t="str">
        <f aca="false">IF(F15="","",(F15))</f>
        <v>Klein</v>
      </c>
      <c r="G29" s="265"/>
      <c r="H29" s="265"/>
      <c r="I29" s="265"/>
      <c r="J29" s="265"/>
      <c r="K29" s="217" t="n">
        <v>4</v>
      </c>
      <c r="L29" s="258" t="n">
        <v>2</v>
      </c>
      <c r="M29" s="266" t="n">
        <v>11</v>
      </c>
      <c r="N29" s="245" t="n">
        <v>4</v>
      </c>
      <c r="O29" s="266" t="n">
        <v>11</v>
      </c>
      <c r="P29" s="245" t="n">
        <v>5</v>
      </c>
      <c r="Q29" s="266" t="n">
        <v>11</v>
      </c>
      <c r="R29" s="245"/>
      <c r="S29" s="266"/>
      <c r="T29" s="245"/>
      <c r="U29" s="266"/>
      <c r="V29" s="258" t="n">
        <f aca="false">IF(L29="","",IF(L29&gt;M29,1,0)+IF(N29&gt;O29,1,0)+IF(P29&gt;Q29,1,0)+IF(R29&gt;S29,1,0)+IF(T29&gt;U29,1,0))</f>
        <v>0</v>
      </c>
      <c r="W29" s="261" t="n">
        <f aca="false">IF(M29="","",IF(M29&gt;L29,1,0)+IF(O29&gt;N29,1,0)+IF(Q29&gt;P29,1,0)+IF(S29&gt;R29,1,0)+IF(U29&gt;T29,1,0))</f>
        <v>3</v>
      </c>
      <c r="X29" s="269" t="n">
        <f aca="false">IF(V29="","",IF(V29&gt;2,1,0))</f>
        <v>0</v>
      </c>
      <c r="Y29" s="270" t="n">
        <f aca="false">IF(W29="","",IF(W29&gt;2,1,0))</f>
        <v>1</v>
      </c>
    </row>
    <row r="30" customFormat="false" ht="39.95" hidden="false" customHeight="true" outlineLevel="0" collapsed="false">
      <c r="A30" s="255" t="str">
        <f aca="false">IF(N12="","",(N12))</f>
        <v>Schuchmann</v>
      </c>
      <c r="B30" s="255"/>
      <c r="C30" s="255"/>
      <c r="D30" s="255"/>
      <c r="E30" s="256"/>
      <c r="F30" s="257" t="str">
        <f aca="false">IF(T12="","",(T12))</f>
        <v>Haid</v>
      </c>
      <c r="G30" s="257"/>
      <c r="H30" s="257"/>
      <c r="I30" s="257"/>
      <c r="J30" s="257"/>
      <c r="K30" s="242"/>
      <c r="L30" s="258" t="n">
        <v>11</v>
      </c>
      <c r="M30" s="246" t="n">
        <v>9</v>
      </c>
      <c r="N30" s="245" t="n">
        <v>11</v>
      </c>
      <c r="O30" s="246" t="n">
        <v>13</v>
      </c>
      <c r="P30" s="245" t="n">
        <v>11</v>
      </c>
      <c r="Q30" s="246" t="n">
        <v>4</v>
      </c>
      <c r="R30" s="245" t="n">
        <v>11</v>
      </c>
      <c r="S30" s="246" t="n">
        <v>3</v>
      </c>
      <c r="T30" s="245"/>
      <c r="U30" s="259"/>
      <c r="V30" s="260" t="n">
        <f aca="false">IF(L30="","",IF(L30&gt;M30,1,0)+IF(N30&gt;O30,1,0)+IF(P30&gt;Q30,1,0)+IF(R30&gt;S30,1,0)+IF(T30&gt;U30,1,0))</f>
        <v>3</v>
      </c>
      <c r="W30" s="261" t="n">
        <f aca="false">IF(M30="","",IF(M30&gt;L30,1,0)+IF(O30&gt;N30,1,0)+IF(Q30&gt;P30,1,0)+IF(S30&gt;R30,1,0)+IF(U30&gt;T30,1,0))</f>
        <v>1</v>
      </c>
      <c r="X30" s="260" t="n">
        <f aca="false">IF(V30="","",IF(V30&gt;2,1,0))</f>
        <v>1</v>
      </c>
      <c r="Y30" s="261" t="n">
        <f aca="false">IF(W30="","",IF(W30&gt;2,1,0))</f>
        <v>0</v>
      </c>
    </row>
    <row r="31" customFormat="false" ht="39.95" hidden="false" customHeight="true" outlineLevel="0" collapsed="false">
      <c r="A31" s="251" t="str">
        <f aca="false">IF(N13="","",(N13))</f>
        <v>Stepanek</v>
      </c>
      <c r="B31" s="251"/>
      <c r="C31" s="251"/>
      <c r="D31" s="251"/>
      <c r="E31" s="252"/>
      <c r="F31" s="253" t="str">
        <f aca="false">IF(T13="","",(T13))</f>
        <v>Geiß</v>
      </c>
      <c r="G31" s="253"/>
      <c r="H31" s="253"/>
      <c r="I31" s="253"/>
      <c r="J31" s="253"/>
      <c r="K31" s="254"/>
      <c r="L31" s="258"/>
      <c r="M31" s="246"/>
      <c r="N31" s="245"/>
      <c r="O31" s="246"/>
      <c r="P31" s="245"/>
      <c r="Q31" s="246"/>
      <c r="R31" s="245"/>
      <c r="S31" s="246"/>
      <c r="T31" s="245"/>
      <c r="U31" s="259"/>
      <c r="V31" s="260"/>
      <c r="W31" s="261"/>
      <c r="X31" s="260"/>
      <c r="Y31" s="261"/>
    </row>
    <row r="32" customFormat="false" ht="39.95" hidden="false" customHeight="true" outlineLevel="0" collapsed="false">
      <c r="A32" s="255" t="str">
        <f aca="false">IF(N14="","",(N14))</f>
        <v>Helmus</v>
      </c>
      <c r="B32" s="255"/>
      <c r="C32" s="255"/>
      <c r="D32" s="255"/>
      <c r="E32" s="256"/>
      <c r="F32" s="257" t="str">
        <f aca="false">IF(T14="","",(T14))</f>
        <v>Schmied</v>
      </c>
      <c r="G32" s="257"/>
      <c r="H32" s="257"/>
      <c r="I32" s="257"/>
      <c r="J32" s="257"/>
      <c r="K32" s="242"/>
      <c r="L32" s="273" t="n">
        <v>11</v>
      </c>
      <c r="M32" s="274" t="n">
        <v>9</v>
      </c>
      <c r="N32" s="275" t="n">
        <v>9</v>
      </c>
      <c r="O32" s="274" t="n">
        <v>11</v>
      </c>
      <c r="P32" s="275" t="n">
        <v>11</v>
      </c>
      <c r="Q32" s="274" t="n">
        <v>9</v>
      </c>
      <c r="R32" s="275" t="n">
        <v>13</v>
      </c>
      <c r="S32" s="274" t="n">
        <v>11</v>
      </c>
      <c r="T32" s="275"/>
      <c r="U32" s="276"/>
      <c r="V32" s="277" t="n">
        <f aca="false">IF(L32="","",IF(L32&gt;M32,1,0)+IF(N32&gt;O32,1,0)+IF(P32&gt;Q32,1,0)+IF(R32&gt;S32,1,0)+IF(T32&gt;U32,1,0))</f>
        <v>3</v>
      </c>
      <c r="W32" s="278" t="n">
        <f aca="false">IF(M32="","",IF(M32&gt;L32,1,0)+IF(O32&gt;N32,1,0)+IF(Q32&gt;P32,1,0)+IF(S32&gt;R32,1,0)+IF(U32&gt;T32,1,0))</f>
        <v>1</v>
      </c>
      <c r="X32" s="277" t="n">
        <f aca="false">IF(V32="","",IF(V32&gt;2,1,0))</f>
        <v>1</v>
      </c>
      <c r="Y32" s="278" t="n">
        <f aca="false">IF(W32="","",IF(W32&gt;2,1,0))</f>
        <v>0</v>
      </c>
    </row>
    <row r="33" customFormat="false" ht="39.95" hidden="false" customHeight="true" outlineLevel="0" collapsed="false">
      <c r="A33" s="279" t="str">
        <f aca="false">IF(N15="","",(N15))</f>
        <v>Zack</v>
      </c>
      <c r="B33" s="279"/>
      <c r="C33" s="279"/>
      <c r="D33" s="279"/>
      <c r="E33" s="280"/>
      <c r="F33" s="281" t="str">
        <f aca="false">IF(T15="","",(T15))</f>
        <v>Klein</v>
      </c>
      <c r="G33" s="281"/>
      <c r="H33" s="281"/>
      <c r="I33" s="281"/>
      <c r="J33" s="281"/>
      <c r="K33" s="282"/>
      <c r="L33" s="273"/>
      <c r="M33" s="274"/>
      <c r="N33" s="275"/>
      <c r="O33" s="274"/>
      <c r="P33" s="275"/>
      <c r="Q33" s="274"/>
      <c r="R33" s="275"/>
      <c r="S33" s="274"/>
      <c r="T33" s="275"/>
      <c r="U33" s="276"/>
      <c r="V33" s="277"/>
      <c r="W33" s="278"/>
      <c r="X33" s="277"/>
      <c r="Y33" s="278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3"/>
      <c r="B35" s="284"/>
      <c r="C35" s="284"/>
      <c r="D35" s="285" t="s">
        <v>217</v>
      </c>
      <c r="E35" s="286" t="s">
        <v>115</v>
      </c>
      <c r="F35" s="286"/>
      <c r="G35" s="286"/>
      <c r="H35" s="286"/>
      <c r="I35" s="286"/>
      <c r="J35" s="286"/>
      <c r="K35" s="286"/>
      <c r="L35" s="285"/>
      <c r="M35" s="287"/>
      <c r="N35" s="287"/>
      <c r="O35" s="287" t="s">
        <v>217</v>
      </c>
      <c r="P35" s="288" t="s">
        <v>115</v>
      </c>
      <c r="Q35" s="288"/>
      <c r="R35" s="288"/>
      <c r="S35" s="288"/>
      <c r="T35" s="288"/>
      <c r="U35" s="288"/>
      <c r="V35" s="289" t="n">
        <f aca="false">IF(V18="","",SUM(V18:V33))</f>
        <v>22</v>
      </c>
      <c r="W35" s="290" t="n">
        <f aca="false">IF(W18="","",SUM(W18:W33))</f>
        <v>25</v>
      </c>
      <c r="X35" s="289" t="n">
        <f aca="false">IF(X18="","",SUM(X18:X33))</f>
        <v>6</v>
      </c>
      <c r="Y35" s="290" t="n">
        <f aca="false">IF(Y18="","",SUM(Y18:Y33))</f>
        <v>6</v>
      </c>
    </row>
    <row r="36" customFormat="false" ht="80.1" hidden="false" customHeight="true" outlineLevel="0" collapsed="false">
      <c r="A36" s="291"/>
      <c r="B36" s="292"/>
      <c r="C36" s="292"/>
      <c r="D36" s="293" t="s">
        <v>201</v>
      </c>
      <c r="E36" s="294"/>
      <c r="F36" s="295"/>
      <c r="G36" s="295"/>
      <c r="H36" s="295"/>
      <c r="I36" s="295"/>
      <c r="J36" s="295"/>
      <c r="K36" s="296"/>
      <c r="L36" s="293"/>
      <c r="M36" s="297"/>
      <c r="N36" s="297"/>
      <c r="O36" s="297" t="s">
        <v>200</v>
      </c>
      <c r="P36" s="294"/>
      <c r="Q36" s="295"/>
      <c r="R36" s="295"/>
      <c r="S36" s="295"/>
      <c r="T36" s="295"/>
      <c r="U36" s="295"/>
      <c r="V36" s="289"/>
      <c r="W36" s="290"/>
      <c r="X36" s="289"/>
      <c r="Y36" s="290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35.7"/>
    <col collapsed="false" customWidth="true" hidden="false" outlineLevel="0" max="3" min="3" style="299" width="8.14"/>
    <col collapsed="false" customWidth="true" hidden="false" outlineLevel="0" max="4" min="4" style="299" width="35.7"/>
    <col collapsed="false" customWidth="true" hidden="false" outlineLevel="0" max="5" min="5" style="299" width="13.56"/>
    <col collapsed="false" customWidth="false" hidden="false" outlineLevel="0" max="257" min="6" style="299" width="11.42"/>
  </cols>
  <sheetData>
    <row r="1" customFormat="false" ht="30" hidden="false" customHeight="false" outlineLevel="0" collapsed="false">
      <c r="B1" s="300" t="s">
        <v>218</v>
      </c>
      <c r="E1" s="298" t="s">
        <v>219</v>
      </c>
    </row>
    <row r="2" customFormat="false" ht="30" hidden="false" customHeight="false" outlineLevel="0" collapsed="false">
      <c r="A2" s="298" t="n">
        <v>1</v>
      </c>
      <c r="B2" s="299" t="s">
        <v>28</v>
      </c>
      <c r="C2" s="299" t="s">
        <v>107</v>
      </c>
      <c r="D2" s="299" t="s">
        <v>136</v>
      </c>
      <c r="E2" s="301" t="n">
        <v>0.708333333333333</v>
      </c>
    </row>
    <row r="3" customFormat="false" ht="30" hidden="false" customHeight="false" outlineLevel="0" collapsed="false">
      <c r="A3" s="298" t="n">
        <v>2</v>
      </c>
      <c r="B3" s="299" t="s">
        <v>220</v>
      </c>
      <c r="C3" s="299" t="s">
        <v>104</v>
      </c>
      <c r="D3" s="299" t="s">
        <v>110</v>
      </c>
      <c r="E3" s="301" t="n">
        <v>0.708333333333333</v>
      </c>
    </row>
    <row r="4" customFormat="false" ht="30" hidden="false" customHeight="false" outlineLevel="0" collapsed="false">
      <c r="A4" s="298" t="n">
        <v>3</v>
      </c>
      <c r="B4" s="299" t="s">
        <v>25</v>
      </c>
      <c r="C4" s="299" t="s">
        <v>104</v>
      </c>
      <c r="D4" s="299" t="s">
        <v>165</v>
      </c>
      <c r="E4" s="301" t="n">
        <v>0.75</v>
      </c>
    </row>
    <row r="5" customFormat="false" ht="30" hidden="false" customHeight="false" outlineLevel="0" collapsed="false">
      <c r="A5" s="298" t="n">
        <v>4</v>
      </c>
      <c r="B5" s="299" t="s">
        <v>221</v>
      </c>
      <c r="C5" s="299" t="s">
        <v>102</v>
      </c>
      <c r="D5" s="299" t="s">
        <v>112</v>
      </c>
      <c r="E5" s="301" t="n">
        <v>0.75</v>
      </c>
      <c r="F5" s="302"/>
      <c r="G5" s="303"/>
      <c r="H5" s="302"/>
    </row>
    <row r="6" customFormat="false" ht="30" hidden="false" customHeight="false" outlineLevel="0" collapsed="false">
      <c r="A6" s="298" t="n">
        <v>5</v>
      </c>
      <c r="B6" s="299" t="s">
        <v>152</v>
      </c>
      <c r="C6" s="299" t="s">
        <v>106</v>
      </c>
      <c r="D6" s="299" t="s">
        <v>136</v>
      </c>
      <c r="E6" s="301" t="n">
        <v>0.75</v>
      </c>
    </row>
    <row r="7" customFormat="false" ht="30" hidden="false" customHeight="false" outlineLevel="0" collapsed="false">
      <c r="A7" s="298" t="n">
        <v>6</v>
      </c>
      <c r="B7" s="299" t="s">
        <v>163</v>
      </c>
      <c r="C7" s="299" t="s">
        <v>106</v>
      </c>
      <c r="D7" s="299" t="s">
        <v>136</v>
      </c>
      <c r="E7" s="301" t="n">
        <v>0.760416666666667</v>
      </c>
    </row>
    <row r="8" customFormat="false" ht="30" hidden="false" customHeight="false" outlineLevel="0" collapsed="false">
      <c r="A8" s="298" t="n">
        <v>7</v>
      </c>
      <c r="B8" s="299" t="s">
        <v>20</v>
      </c>
      <c r="C8" s="299" t="s">
        <v>103</v>
      </c>
      <c r="D8" s="299" t="s">
        <v>136</v>
      </c>
      <c r="E8" s="301" t="n">
        <v>0.708333333333333</v>
      </c>
      <c r="G8" s="303" t="n">
        <v>0.75</v>
      </c>
      <c r="H8" s="302" t="s">
        <v>222</v>
      </c>
    </row>
    <row r="9" customFormat="false" ht="30" hidden="false" customHeight="false" outlineLevel="0" collapsed="false">
      <c r="A9" s="298" t="n">
        <v>8</v>
      </c>
      <c r="B9" s="299" t="s">
        <v>21</v>
      </c>
      <c r="C9" s="299" t="s">
        <v>104</v>
      </c>
      <c r="D9" s="299" t="s">
        <v>136</v>
      </c>
      <c r="E9" s="301" t="n">
        <v>0.75</v>
      </c>
      <c r="F9" s="302"/>
      <c r="G9" s="303" t="n">
        <v>0.75</v>
      </c>
      <c r="H9" s="302" t="s">
        <v>222</v>
      </c>
    </row>
    <row r="10" customFormat="false" ht="30" hidden="false" customHeight="false" outlineLevel="0" collapsed="false">
      <c r="A10" s="298" t="n">
        <v>9</v>
      </c>
      <c r="B10" s="299" t="s">
        <v>26</v>
      </c>
      <c r="C10" s="299" t="s">
        <v>107</v>
      </c>
      <c r="D10" s="299" t="s">
        <v>165</v>
      </c>
      <c r="E10" s="301" t="n">
        <v>0.708333333333333</v>
      </c>
      <c r="F10" s="304"/>
      <c r="G10" s="304"/>
      <c r="H10" s="304"/>
      <c r="I10" s="304"/>
      <c r="J10" s="304"/>
    </row>
    <row r="11" customFormat="false" ht="30" hidden="false" customHeight="false" outlineLevel="0" collapsed="false">
      <c r="A11" s="298" t="n">
        <v>10</v>
      </c>
      <c r="B11" s="299" t="s">
        <v>223</v>
      </c>
      <c r="C11" s="299" t="s">
        <v>106</v>
      </c>
      <c r="D11" s="299" t="s">
        <v>224</v>
      </c>
      <c r="E11" s="301" t="n">
        <v>0</v>
      </c>
      <c r="F11" s="302"/>
      <c r="G11" s="303" t="n">
        <v>0.75</v>
      </c>
      <c r="H11" s="302" t="s">
        <v>222</v>
      </c>
    </row>
    <row r="12" customFormat="false" ht="30" hidden="false" customHeight="false" outlineLevel="0" collapsed="false">
      <c r="A12" s="298" t="n">
        <v>11</v>
      </c>
      <c r="B12" s="299" t="s">
        <v>27</v>
      </c>
      <c r="C12" s="299" t="s">
        <v>106</v>
      </c>
      <c r="D12" s="299" t="s">
        <v>165</v>
      </c>
      <c r="E12" s="301" t="n">
        <v>0.708333333333333</v>
      </c>
    </row>
    <row r="13" customFormat="false" ht="30" hidden="false" customHeight="false" outlineLevel="0" collapsed="false">
      <c r="A13" s="298" t="n">
        <v>12</v>
      </c>
      <c r="B13" s="299" t="s">
        <v>19</v>
      </c>
      <c r="C13" s="299" t="s">
        <v>102</v>
      </c>
      <c r="D13" s="299" t="s">
        <v>129</v>
      </c>
      <c r="E13" s="301" t="n">
        <v>0.75</v>
      </c>
      <c r="F13" s="302"/>
      <c r="G13" s="303"/>
      <c r="H13" s="302"/>
      <c r="I13" s="304"/>
      <c r="J13" s="304"/>
    </row>
    <row r="14" customFormat="false" ht="30" hidden="false" customHeight="false" outlineLevel="0" collapsed="false">
      <c r="E14" s="301"/>
    </row>
    <row r="15" customFormat="false" ht="30" hidden="false" customHeight="false" outlineLevel="0" collapsed="false">
      <c r="E15" s="301"/>
    </row>
    <row r="16" customFormat="false" ht="30" hidden="false" customHeight="false" outlineLevel="0" collapsed="false">
      <c r="E16" s="301"/>
    </row>
    <row r="17" customFormat="false" ht="30" hidden="false" customHeight="false" outlineLevel="0" collapsed="false">
      <c r="E17" s="301"/>
    </row>
    <row r="18" customFormat="false" ht="30" hidden="false" customHeight="false" outlineLevel="0" collapsed="false">
      <c r="E18" s="301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4-04-02T20:38:30Z</dcterms:modified>
  <cp:revision>0</cp:revision>
  <dc:subject/>
  <dc:title/>
</cp:coreProperties>
</file>