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Ries</t>
  </si>
  <si>
    <t xml:space="preserve">Geiß</t>
  </si>
  <si>
    <t xml:space="preserve">Spielmann</t>
  </si>
  <si>
    <t xml:space="preserve">Herrmann</t>
  </si>
  <si>
    <t xml:space="preserve">Thelen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2" activeCellId="0" sqref="AA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ß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4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5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4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">
        <v>25</v>
      </c>
      <c r="P13" s="45"/>
      <c r="Q13" s="45"/>
      <c r="R13" s="45"/>
      <c r="S13" s="45"/>
      <c r="T13" s="46"/>
      <c r="U13" s="47" t="s">
        <v>26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43" t="n">
        <v>3</v>
      </c>
      <c r="G14" s="44" t="s">
        <v>26</v>
      </c>
      <c r="H14" s="44"/>
      <c r="I14" s="44"/>
      <c r="J14" s="44"/>
      <c r="K14" s="44"/>
      <c r="L14" s="43" t="n">
        <v>3</v>
      </c>
      <c r="M14" s="37"/>
      <c r="N14" s="38"/>
      <c r="O14" s="39" t="s">
        <v>27</v>
      </c>
      <c r="P14" s="39"/>
      <c r="Q14" s="39"/>
      <c r="R14" s="39"/>
      <c r="S14" s="39"/>
      <c r="T14" s="40"/>
      <c r="U14" s="49" t="s">
        <v>23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33" t="s">
        <v>11</v>
      </c>
      <c r="X17" s="67"/>
      <c r="Y17" s="33" t="s">
        <v>12</v>
      </c>
      <c r="Z17" s="68"/>
    </row>
    <row r="18" customFormat="false" ht="24.95" hidden="false" customHeight="true" outlineLevel="0" collapsed="false">
      <c r="A18" s="69" t="s">
        <v>22</v>
      </c>
      <c r="B18" s="69"/>
      <c r="C18" s="69"/>
      <c r="D18" s="69"/>
      <c r="E18" s="69"/>
      <c r="F18" s="70"/>
      <c r="G18" s="69" t="str">
        <f aca="false">IF(U14="","",U14)</f>
        <v>Hellwig</v>
      </c>
      <c r="H18" s="69"/>
      <c r="I18" s="69"/>
      <c r="J18" s="69"/>
      <c r="K18" s="69"/>
      <c r="L18" s="71"/>
      <c r="M18" s="72" t="n">
        <v>5</v>
      </c>
      <c r="N18" s="73" t="n">
        <v>11</v>
      </c>
      <c r="O18" s="74" t="n">
        <v>11</v>
      </c>
      <c r="P18" s="73" t="n">
        <v>9</v>
      </c>
      <c r="Q18" s="74" t="n">
        <v>11</v>
      </c>
      <c r="R18" s="73" t="n">
        <v>9</v>
      </c>
      <c r="S18" s="74" t="n">
        <v>11</v>
      </c>
      <c r="T18" s="73" t="n">
        <v>5</v>
      </c>
      <c r="U18" s="74"/>
      <c r="V18" s="75"/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1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Klein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Ries</v>
      </c>
      <c r="H20" s="80"/>
      <c r="I20" s="80"/>
      <c r="J20" s="80"/>
      <c r="K20" s="80"/>
      <c r="L20" s="71"/>
      <c r="M20" s="82" t="n">
        <v>6</v>
      </c>
      <c r="N20" s="83" t="n">
        <v>11</v>
      </c>
      <c r="O20" s="84" t="n">
        <v>12</v>
      </c>
      <c r="P20" s="83" t="n">
        <v>10</v>
      </c>
      <c r="Q20" s="84" t="n">
        <v>3</v>
      </c>
      <c r="R20" s="83" t="n">
        <v>11</v>
      </c>
      <c r="S20" s="84" t="n">
        <v>6</v>
      </c>
      <c r="T20" s="83" t="n">
        <v>11</v>
      </c>
      <c r="U20" s="84"/>
      <c r="V20" s="85"/>
      <c r="W20" s="86" t="n">
        <f aca="false">IF(M20="","",IF(M20&gt;N20,1,0)+IF(O20&gt;P20,1,0)+IF(Q20&gt;R20,1,0)+IF(S20&gt;T20,1,0)+IF(U20&gt;V20,1,0))</f>
        <v>1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Spielmann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Ries</v>
      </c>
      <c r="H22" s="80"/>
      <c r="I22" s="80"/>
      <c r="J22" s="80"/>
      <c r="K22" s="80"/>
      <c r="L22" s="35" t="n">
        <v>2</v>
      </c>
      <c r="M22" s="92" t="n">
        <v>8</v>
      </c>
      <c r="N22" s="93" t="n">
        <v>11</v>
      </c>
      <c r="O22" s="94" t="n">
        <v>8</v>
      </c>
      <c r="P22" s="93" t="n">
        <v>11</v>
      </c>
      <c r="Q22" s="94" t="n">
        <v>11</v>
      </c>
      <c r="R22" s="93" t="n">
        <v>9</v>
      </c>
      <c r="S22" s="94" t="n">
        <v>15</v>
      </c>
      <c r="T22" s="93" t="n">
        <v>17</v>
      </c>
      <c r="U22" s="94"/>
      <c r="V22" s="93"/>
      <c r="W22" s="95" t="n">
        <f aca="false">IF(M22="","",IF(M22&gt;N22,1,0)+IF(O22&gt;P22,1,0)+IF(Q22&gt;R22,1,0)+IF(S22&gt;T22,1,0)+IF(U22&gt;V22,1,0))</f>
        <v>1</v>
      </c>
      <c r="X22" s="96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9" t="str">
        <f aca="false">IF(A13="","",(A13))</f>
        <v>Geiß</v>
      </c>
      <c r="B23" s="99"/>
      <c r="C23" s="99"/>
      <c r="D23" s="99"/>
      <c r="E23" s="99"/>
      <c r="F23" s="100" t="n">
        <v>2</v>
      </c>
      <c r="G23" s="77" t="str">
        <f aca="false">IF(G12="","",(G12))</f>
        <v>Hellwig</v>
      </c>
      <c r="H23" s="77"/>
      <c r="I23" s="77"/>
      <c r="J23" s="77"/>
      <c r="K23" s="77"/>
      <c r="L23" s="43" t="n">
        <v>1</v>
      </c>
      <c r="M23" s="92" t="n">
        <v>7</v>
      </c>
      <c r="N23" s="93" t="n">
        <v>11</v>
      </c>
      <c r="O23" s="94" t="n">
        <v>11</v>
      </c>
      <c r="P23" s="93" t="n">
        <v>6</v>
      </c>
      <c r="Q23" s="94" t="n">
        <v>13</v>
      </c>
      <c r="R23" s="93" t="n">
        <v>11</v>
      </c>
      <c r="S23" s="94" t="n">
        <v>8</v>
      </c>
      <c r="T23" s="93" t="n">
        <v>11</v>
      </c>
      <c r="U23" s="94" t="n">
        <v>11</v>
      </c>
      <c r="V23" s="93" t="n">
        <v>7</v>
      </c>
      <c r="W23" s="92" t="n">
        <f aca="false">IF(M23="","",IF(M23&gt;N23,1,0)+IF(O23&gt;P23,1,0)+IF(Q23&gt;R23,1,0)+IF(S23&gt;T23,1,0)+IF(U23&gt;V23,1,0))</f>
        <v>3</v>
      </c>
      <c r="X23" s="87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9" t="str">
        <f aca="false">IF(A14="","",(A14))</f>
        <v>Herrmann</v>
      </c>
      <c r="B24" s="99"/>
      <c r="C24" s="99"/>
      <c r="D24" s="99"/>
      <c r="E24" s="99"/>
      <c r="F24" s="100" t="n">
        <v>3</v>
      </c>
      <c r="G24" s="77" t="str">
        <f aca="false">IF(G15="","",(G15))</f>
        <v>Klein</v>
      </c>
      <c r="H24" s="77"/>
      <c r="I24" s="77"/>
      <c r="J24" s="77"/>
      <c r="K24" s="77"/>
      <c r="L24" s="43" t="n">
        <v>4</v>
      </c>
      <c r="M24" s="92" t="n">
        <v>11</v>
      </c>
      <c r="N24" s="93" t="n">
        <v>7</v>
      </c>
      <c r="O24" s="94" t="n">
        <v>11</v>
      </c>
      <c r="P24" s="93" t="n">
        <v>9</v>
      </c>
      <c r="Q24" s="94" t="n">
        <v>8</v>
      </c>
      <c r="R24" s="93" t="n">
        <v>11</v>
      </c>
      <c r="S24" s="94" t="n">
        <v>8</v>
      </c>
      <c r="T24" s="93" t="n">
        <v>11</v>
      </c>
      <c r="U24" s="94" t="n">
        <v>6</v>
      </c>
      <c r="V24" s="93" t="n">
        <v>11</v>
      </c>
      <c r="W24" s="92" t="n">
        <f aca="false">IF(M24="","",IF(M24&gt;N24,1,0)+IF(O24&gt;P24,1,0)+IF(Q24&gt;R24,1,0)+IF(S24&gt;T24,1,0)+IF(U24&gt;V24,1,0))</f>
        <v>2</v>
      </c>
      <c r="X24" s="87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9" t="str">
        <f aca="false">IF(A15="","",(A15))</f>
        <v>Thelen</v>
      </c>
      <c r="B25" s="99"/>
      <c r="C25" s="99"/>
      <c r="D25" s="99"/>
      <c r="E25" s="99"/>
      <c r="F25" s="100" t="n">
        <v>4</v>
      </c>
      <c r="G25" s="77" t="str">
        <f aca="false">IF(G14="","",(G14))</f>
        <v>Spielmann</v>
      </c>
      <c r="H25" s="77"/>
      <c r="I25" s="77"/>
      <c r="J25" s="77"/>
      <c r="K25" s="77"/>
      <c r="L25" s="43" t="n">
        <v>3</v>
      </c>
      <c r="M25" s="92" t="n">
        <v>11</v>
      </c>
      <c r="N25" s="93" t="n">
        <v>8</v>
      </c>
      <c r="O25" s="94" t="n">
        <v>11</v>
      </c>
      <c r="P25" s="93" t="n">
        <v>9</v>
      </c>
      <c r="Q25" s="94" t="n">
        <v>11</v>
      </c>
      <c r="R25" s="93" t="n">
        <v>7</v>
      </c>
      <c r="S25" s="94"/>
      <c r="T25" s="93"/>
      <c r="U25" s="94"/>
      <c r="V25" s="93"/>
      <c r="W25" s="92" t="n">
        <f aca="false">IF(M25="","",IF(M25&gt;N25,1,0)+IF(O25&gt;P25,1,0)+IF(Q25&gt;R25,1,0)+IF(S25&gt;T25,1,0)+IF(U25&gt;V25,1,0))</f>
        <v>3</v>
      </c>
      <c r="X25" s="87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Hellwig</v>
      </c>
      <c r="H26" s="77"/>
      <c r="I26" s="77"/>
      <c r="J26" s="77"/>
      <c r="K26" s="77"/>
      <c r="L26" s="101" t="n">
        <v>1</v>
      </c>
      <c r="M26" s="92" t="n">
        <v>12</v>
      </c>
      <c r="N26" s="93" t="n">
        <v>10</v>
      </c>
      <c r="O26" s="94" t="n">
        <v>11</v>
      </c>
      <c r="P26" s="93" t="n">
        <v>6</v>
      </c>
      <c r="Q26" s="94" t="n">
        <v>11</v>
      </c>
      <c r="R26" s="93" t="n">
        <v>9</v>
      </c>
      <c r="S26" s="94"/>
      <c r="T26" s="93"/>
      <c r="U26" s="94"/>
      <c r="V26" s="93"/>
      <c r="W26" s="92" t="n">
        <f aca="false">IF(M26="","",IF(M26&gt;N26,1,0)+IF(O26&gt;P26,1,0)+IF(Q26&gt;R26,1,0)+IF(S26&gt;T26,1,0)+IF(U26&gt;V26,1,0))</f>
        <v>3</v>
      </c>
      <c r="X26" s="87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9" t="str">
        <f aca="false">IF(A13="","",(A13))</f>
        <v>Geiß</v>
      </c>
      <c r="B27" s="99"/>
      <c r="C27" s="99"/>
      <c r="D27" s="99"/>
      <c r="E27" s="99"/>
      <c r="F27" s="100" t="n">
        <v>2</v>
      </c>
      <c r="G27" s="77" t="str">
        <f aca="false">IF(G13="","",(G13))</f>
        <v>Ries</v>
      </c>
      <c r="H27" s="77"/>
      <c r="I27" s="77"/>
      <c r="J27" s="77"/>
      <c r="K27" s="77"/>
      <c r="L27" s="43" t="n">
        <v>2</v>
      </c>
      <c r="M27" s="92" t="n">
        <v>11</v>
      </c>
      <c r="N27" s="93" t="n">
        <v>7</v>
      </c>
      <c r="O27" s="94" t="n">
        <v>6</v>
      </c>
      <c r="P27" s="93" t="n">
        <v>11</v>
      </c>
      <c r="Q27" s="94" t="n">
        <v>9</v>
      </c>
      <c r="R27" s="93" t="n">
        <v>11</v>
      </c>
      <c r="S27" s="94" t="n">
        <v>7</v>
      </c>
      <c r="T27" s="93" t="n">
        <v>11</v>
      </c>
      <c r="U27" s="94"/>
      <c r="V27" s="93"/>
      <c r="W27" s="92" t="n">
        <f aca="false">IF(M27="","",IF(M27&gt;N27,1,0)+IF(O27&gt;P27,1,0)+IF(Q27&gt;R27,1,0)+IF(S27&gt;T27,1,0)+IF(U27&gt;V27,1,0))</f>
        <v>1</v>
      </c>
      <c r="X27" s="87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9" t="str">
        <f aca="false">IF(A14="","",(A14))</f>
        <v>Herrmann</v>
      </c>
      <c r="B28" s="99"/>
      <c r="C28" s="99"/>
      <c r="D28" s="99"/>
      <c r="E28" s="99"/>
      <c r="F28" s="100" t="n">
        <v>3</v>
      </c>
      <c r="G28" s="77" t="str">
        <f aca="false">IF(G14="","",(G14))</f>
        <v>Spielmann</v>
      </c>
      <c r="H28" s="77"/>
      <c r="I28" s="77"/>
      <c r="J28" s="77"/>
      <c r="K28" s="77"/>
      <c r="L28" s="43" t="n">
        <v>3</v>
      </c>
      <c r="M28" s="92" t="n">
        <v>6</v>
      </c>
      <c r="N28" s="93" t="n">
        <v>11</v>
      </c>
      <c r="O28" s="94" t="n">
        <v>3</v>
      </c>
      <c r="P28" s="93" t="n">
        <v>11</v>
      </c>
      <c r="Q28" s="94" t="n">
        <v>4</v>
      </c>
      <c r="R28" s="93" t="n">
        <v>11</v>
      </c>
      <c r="S28" s="94"/>
      <c r="T28" s="93"/>
      <c r="U28" s="94"/>
      <c r="V28" s="93"/>
      <c r="W28" s="92" t="n">
        <f aca="false">IF(M28="","",IF(M28&gt;N28,1,0)+IF(O28&gt;P28,1,0)+IF(Q28&gt;R28,1,0)+IF(S28&gt;T28,1,0)+IF(U28&gt;V28,1,0))</f>
        <v>0</v>
      </c>
      <c r="X28" s="87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5" hidden="false" customHeight="true" outlineLevel="0" collapsed="false">
      <c r="A29" s="99" t="str">
        <f aca="false">IF(A15="","",(A15))</f>
        <v>Thelen</v>
      </c>
      <c r="B29" s="99"/>
      <c r="C29" s="99"/>
      <c r="D29" s="99"/>
      <c r="E29" s="99"/>
      <c r="F29" s="100" t="n">
        <v>4</v>
      </c>
      <c r="G29" s="77" t="str">
        <f aca="false">IF(G15="","",(G15))</f>
        <v>Klein</v>
      </c>
      <c r="H29" s="77"/>
      <c r="I29" s="77"/>
      <c r="J29" s="77"/>
      <c r="K29" s="77"/>
      <c r="L29" s="43" t="n">
        <v>4</v>
      </c>
      <c r="M29" s="102" t="n">
        <v>7</v>
      </c>
      <c r="N29" s="103" t="n">
        <v>11</v>
      </c>
      <c r="O29" s="104" t="n">
        <v>2</v>
      </c>
      <c r="P29" s="103" t="n">
        <v>11</v>
      </c>
      <c r="Q29" s="104" t="n">
        <v>10</v>
      </c>
      <c r="R29" s="103" t="n">
        <v>12</v>
      </c>
      <c r="S29" s="104"/>
      <c r="T29" s="103"/>
      <c r="U29" s="104"/>
      <c r="V29" s="103"/>
      <c r="W29" s="102" t="n">
        <f aca="false">IF(M29="","",IF(M29&gt;N29,1,0)+IF(O29&gt;P29,1,0)+IF(Q29&gt;R29,1,0)+IF(S29&gt;T29,1,0)+IF(U29&gt;V29,1,0))</f>
        <v>0</v>
      </c>
      <c r="X29" s="105" t="n">
        <f aca="false">IF(N29="","",IF(N29&gt;M29,1,0)+IF(P29&gt;O29,1,0)+IF(R29&gt;Q29,1,0)+IF(T29&gt;S29,1,0)+IF(V29&gt;U29,1,0))</f>
        <v>3</v>
      </c>
      <c r="Y29" s="106" t="n">
        <f aca="false">IF(W29="","",IF(W29&gt;2,1,0))</f>
        <v>0</v>
      </c>
      <c r="Z29" s="107" t="n">
        <f aca="false">IF(X29="","",IF(X29&gt;2,1,0))</f>
        <v>1</v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Ries</v>
      </c>
      <c r="H30" s="109"/>
      <c r="I30" s="109"/>
      <c r="J30" s="109"/>
      <c r="K30" s="109"/>
      <c r="L30" s="71"/>
      <c r="M30" s="110" t="n">
        <v>3</v>
      </c>
      <c r="N30" s="111" t="n">
        <v>11</v>
      </c>
      <c r="O30" s="112" t="n">
        <v>5</v>
      </c>
      <c r="P30" s="111" t="n">
        <v>11</v>
      </c>
      <c r="Q30" s="112" t="n">
        <v>11</v>
      </c>
      <c r="R30" s="111" t="n">
        <v>6</v>
      </c>
      <c r="S30" s="112" t="n">
        <v>11</v>
      </c>
      <c r="T30" s="111" t="n">
        <v>2</v>
      </c>
      <c r="U30" s="112" t="n">
        <v>7</v>
      </c>
      <c r="V30" s="113" t="n">
        <v>11</v>
      </c>
      <c r="W30" s="114" t="n">
        <f aca="false">IF(M30="","",IF(M30&gt;N30,1,0)+IF(O30&gt;P30,1,0)+IF(Q30&gt;R30,1,0)+IF(S30&gt;T30,1,0)+IF(U30&gt;V30,1,0))</f>
        <v>2</v>
      </c>
      <c r="X30" s="105" t="n">
        <f aca="false">IF(N30="","",IF(N30&gt;M30,1,0)+IF(P30&gt;O30,1,0)+IF(R30&gt;Q30,1,0)+IF(T30&gt;S30,1,0)+IF(V30&gt;U30,1,0))</f>
        <v>3</v>
      </c>
      <c r="Y30" s="114" t="n">
        <f aca="false">IF(W30="","",IF(W30&gt;2,1,0))</f>
        <v>0</v>
      </c>
      <c r="Z30" s="105" t="n">
        <f aca="false">IF(X30="","",IF(X30&gt;2,1,0))</f>
        <v>1</v>
      </c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8"/>
      <c r="G31" s="116" t="str">
        <f aca="false">IF(U13="","",(U13))</f>
        <v>Spielmann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05"/>
      <c r="Y31" s="114"/>
      <c r="Z31" s="105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1"/>
      <c r="G32" s="109" t="str">
        <f aca="false">IF(U14="","",(U14))</f>
        <v>Hellwig</v>
      </c>
      <c r="H32" s="109"/>
      <c r="I32" s="109"/>
      <c r="J32" s="109"/>
      <c r="K32" s="109"/>
      <c r="L32" s="71"/>
      <c r="M32" s="110" t="n">
        <v>11</v>
      </c>
      <c r="N32" s="111" t="n">
        <v>8</v>
      </c>
      <c r="O32" s="112" t="n">
        <v>9</v>
      </c>
      <c r="P32" s="111" t="n">
        <v>11</v>
      </c>
      <c r="Q32" s="112" t="n">
        <v>7</v>
      </c>
      <c r="R32" s="111" t="n">
        <v>11</v>
      </c>
      <c r="S32" s="112" t="n">
        <v>11</v>
      </c>
      <c r="T32" s="111" t="n">
        <v>8</v>
      </c>
      <c r="U32" s="112" t="n">
        <v>12</v>
      </c>
      <c r="V32" s="113" t="n">
        <v>14</v>
      </c>
      <c r="W32" s="118"/>
      <c r="X32" s="119"/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Thelen</v>
      </c>
      <c r="B33" s="120"/>
      <c r="C33" s="120"/>
      <c r="D33" s="120"/>
      <c r="E33" s="120"/>
      <c r="F33" s="121"/>
      <c r="G33" s="122" t="str">
        <f aca="false">IF(U15="","",(U15))</f>
        <v>Klein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5</v>
      </c>
      <c r="F35" s="128" t="s">
        <v>36</v>
      </c>
      <c r="G35" s="128"/>
      <c r="H35" s="128"/>
      <c r="I35" s="128"/>
      <c r="J35" s="128"/>
      <c r="K35" s="128"/>
      <c r="L35" s="128"/>
      <c r="M35" s="127"/>
      <c r="N35" s="126"/>
      <c r="O35" s="126"/>
      <c r="P35" s="126" t="s">
        <v>35</v>
      </c>
      <c r="Q35" s="129" t="s">
        <v>36</v>
      </c>
      <c r="R35" s="129"/>
      <c r="S35" s="129"/>
      <c r="T35" s="129"/>
      <c r="U35" s="129"/>
      <c r="V35" s="129"/>
      <c r="W35" s="130" t="n">
        <f aca="false">IF(W18="","",SUM(W18:W33))</f>
        <v>19</v>
      </c>
      <c r="X35" s="131" t="n">
        <f aca="false">IF(X18="","",SUM(X18:X33))</f>
        <v>24</v>
      </c>
      <c r="Y35" s="132" t="n">
        <f aca="false">IF(Y18="","",SUM(Y18:Y33))</f>
        <v>4</v>
      </c>
      <c r="Z35" s="133" t="n">
        <f aca="false">IF(Z18="","",SUM(Z18:Z33))</f>
        <v>7</v>
      </c>
    </row>
    <row r="36" customFormat="false" ht="30" hidden="false" customHeight="true" outlineLevel="0" collapsed="false">
      <c r="A36" s="134"/>
      <c r="B36" s="135"/>
      <c r="C36" s="135"/>
      <c r="D36" s="136"/>
      <c r="E36" s="137" t="s">
        <v>9</v>
      </c>
      <c r="F36" s="138"/>
      <c r="G36" s="139"/>
      <c r="H36" s="139" t="s">
        <v>22</v>
      </c>
      <c r="I36" s="139"/>
      <c r="J36" s="139"/>
      <c r="K36" s="139"/>
      <c r="L36" s="65"/>
      <c r="M36" s="137"/>
      <c r="N36" s="136"/>
      <c r="O36" s="136"/>
      <c r="P36" s="136" t="s">
        <v>7</v>
      </c>
      <c r="Q36" s="138"/>
      <c r="R36" s="139"/>
      <c r="S36" s="139"/>
      <c r="T36" s="139"/>
      <c r="U36" s="139"/>
      <c r="V36" s="139"/>
      <c r="W36" s="130"/>
      <c r="X36" s="131"/>
      <c r="Y36" s="132"/>
      <c r="Z36" s="133"/>
    </row>
  </sheetData>
  <mergeCells count="131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4-01-14T13:28:11Z</dcterms:modified>
  <cp:revision>0</cp:revision>
  <dc:subject/>
  <dc:title/>
</cp:coreProperties>
</file>