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Lickes</t>
  </si>
  <si>
    <t xml:space="preserve">Woiki</t>
  </si>
  <si>
    <t xml:space="preserve">Lutz</t>
  </si>
  <si>
    <t xml:space="preserve">Rankers</t>
  </si>
  <si>
    <t xml:space="preserve">Twardawsky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M29" activeCellId="0" sqref="M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12</v>
      </c>
      <c r="P8" s="21"/>
      <c r="Q8" s="21"/>
      <c r="R8" s="22" t="n">
        <f aca="false">X35</f>
        <v>21</v>
      </c>
      <c r="S8" s="22"/>
      <c r="T8" s="22"/>
      <c r="U8" s="21" t="n">
        <f aca="false">Y35</f>
        <v>2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257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3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4</v>
      </c>
      <c r="H14" s="43"/>
      <c r="I14" s="43"/>
      <c r="J14" s="43"/>
      <c r="K14" s="43"/>
      <c r="L14" s="17" t="n">
        <v>3</v>
      </c>
      <c r="M14" s="32"/>
      <c r="N14" s="33"/>
      <c r="O14" s="40" t="s">
        <v>23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28</v>
      </c>
      <c r="H15" s="50"/>
      <c r="I15" s="50"/>
      <c r="J15" s="50"/>
      <c r="K15" s="50"/>
      <c r="L15" s="49" t="n">
        <v>4</v>
      </c>
      <c r="M15" s="32"/>
      <c r="N15" s="51"/>
      <c r="O15" s="44" t="s">
        <v>27</v>
      </c>
      <c r="P15" s="44"/>
      <c r="Q15" s="44"/>
      <c r="R15" s="44"/>
      <c r="S15" s="44"/>
      <c r="T15" s="45"/>
      <c r="U15" s="46" t="s">
        <v>28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29</v>
      </c>
      <c r="N17" s="55"/>
      <c r="O17" s="56" t="s">
        <v>30</v>
      </c>
      <c r="P17" s="56"/>
      <c r="Q17" s="56" t="s">
        <v>31</v>
      </c>
      <c r="R17" s="56"/>
      <c r="S17" s="56" t="s">
        <v>32</v>
      </c>
      <c r="T17" s="56"/>
      <c r="U17" s="56" t="s">
        <v>33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Lickes</v>
      </c>
      <c r="H18" s="59"/>
      <c r="I18" s="59"/>
      <c r="J18" s="59"/>
      <c r="K18" s="59"/>
      <c r="L18" s="60"/>
      <c r="M18" s="61" t="n">
        <v>8</v>
      </c>
      <c r="N18" s="62" t="n">
        <v>11</v>
      </c>
      <c r="O18" s="63" t="n">
        <v>11</v>
      </c>
      <c r="P18" s="62" t="n">
        <v>6</v>
      </c>
      <c r="Q18" s="63" t="n">
        <v>11</v>
      </c>
      <c r="R18" s="62" t="n">
        <v>3</v>
      </c>
      <c r="S18" s="63" t="n">
        <v>10</v>
      </c>
      <c r="T18" s="62" t="n">
        <v>12</v>
      </c>
      <c r="U18" s="63" t="n">
        <v>8</v>
      </c>
      <c r="V18" s="64" t="n">
        <v>11</v>
      </c>
      <c r="W18" s="61" t="n">
        <f aca="false">IF(M18&gt;N18,1,0)+IF(O18&gt;P18,1,0)+IF(Q18&gt;R18,1,0)+IF(S18&gt;T18,1,0)+IF(U18&gt;V18,1,0)</f>
        <v>2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Rankers</v>
      </c>
      <c r="B19" s="66"/>
      <c r="C19" s="66"/>
      <c r="D19" s="66"/>
      <c r="E19" s="66"/>
      <c r="F19" s="67"/>
      <c r="G19" s="68" t="str">
        <f aca="false">(U15)</f>
        <v>Reiß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Woiki</v>
      </c>
      <c r="H20" s="72"/>
      <c r="I20" s="72"/>
      <c r="J20" s="72"/>
      <c r="K20" s="72"/>
      <c r="L20" s="60"/>
      <c r="M20" s="73" t="n">
        <v>11</v>
      </c>
      <c r="N20" s="74" t="n">
        <v>6</v>
      </c>
      <c r="O20" s="67" t="n">
        <v>4</v>
      </c>
      <c r="P20" s="74" t="n">
        <v>11</v>
      </c>
      <c r="Q20" s="67" t="n">
        <v>9</v>
      </c>
      <c r="R20" s="74" t="n">
        <v>11</v>
      </c>
      <c r="S20" s="67" t="n">
        <v>10</v>
      </c>
      <c r="T20" s="74" t="n">
        <v>12</v>
      </c>
      <c r="U20" s="67"/>
      <c r="V20" s="69"/>
      <c r="W20" s="75" t="n">
        <f aca="false">IF(M20&gt;N20,1,0)+IF(O20&gt;P20,1,0)+IF(Q20&gt;R20,1,0)+IF(S20&gt;T20,1,0)+IF(U20&gt;V20,1,0)</f>
        <v>1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Twardawsky</v>
      </c>
      <c r="B21" s="66"/>
      <c r="C21" s="66"/>
      <c r="D21" s="66"/>
      <c r="E21" s="66"/>
      <c r="F21" s="77"/>
      <c r="G21" s="68" t="str">
        <f aca="false">(U13)</f>
        <v>Lutz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Lutz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9</v>
      </c>
      <c r="O22" s="84" t="n">
        <v>11</v>
      </c>
      <c r="P22" s="83" t="n">
        <v>8</v>
      </c>
      <c r="Q22" s="84" t="n">
        <v>11</v>
      </c>
      <c r="R22" s="83" t="n">
        <v>5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Lickes</v>
      </c>
      <c r="H23" s="90"/>
      <c r="I23" s="90"/>
      <c r="J23" s="90"/>
      <c r="K23" s="90"/>
      <c r="L23" s="17" t="n">
        <v>1</v>
      </c>
      <c r="M23" s="82" t="n">
        <v>12</v>
      </c>
      <c r="N23" s="83" t="n">
        <v>10</v>
      </c>
      <c r="O23" s="84" t="n">
        <v>11</v>
      </c>
      <c r="P23" s="83" t="n">
        <v>13</v>
      </c>
      <c r="Q23" s="84" t="n">
        <v>3</v>
      </c>
      <c r="R23" s="83" t="n">
        <v>11</v>
      </c>
      <c r="S23" s="84" t="n">
        <v>7</v>
      </c>
      <c r="T23" s="83" t="n">
        <v>11</v>
      </c>
      <c r="U23" s="84"/>
      <c r="V23" s="83"/>
      <c r="W23" s="82" t="n">
        <f aca="false">IF(M23&gt;N23,1,0)+IF(O23&gt;P23,1,0)+IF(Q23&gt;R23,1,0)+IF(S23&gt;T23,1,0)+IF(U23&gt;V23,1,0)</f>
        <v>1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Reiß</v>
      </c>
      <c r="H24" s="90"/>
      <c r="I24" s="90"/>
      <c r="J24" s="90"/>
      <c r="K24" s="90"/>
      <c r="L24" s="17" t="n">
        <v>4</v>
      </c>
      <c r="M24" s="82" t="n">
        <v>12</v>
      </c>
      <c r="N24" s="83" t="n">
        <v>10</v>
      </c>
      <c r="O24" s="84" t="n">
        <v>11</v>
      </c>
      <c r="P24" s="83" t="n">
        <v>7</v>
      </c>
      <c r="Q24" s="84" t="n">
        <v>11</v>
      </c>
      <c r="R24" s="83" t="n">
        <v>1</v>
      </c>
      <c r="S24" s="84"/>
      <c r="T24" s="83"/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0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Rankers</v>
      </c>
      <c r="B25" s="42"/>
      <c r="C25" s="42"/>
      <c r="D25" s="42"/>
      <c r="E25" s="42"/>
      <c r="F25" s="89" t="n">
        <v>4</v>
      </c>
      <c r="G25" s="90" t="str">
        <f aca="false">(G14)</f>
        <v>Woiki</v>
      </c>
      <c r="H25" s="90"/>
      <c r="I25" s="90"/>
      <c r="J25" s="90"/>
      <c r="K25" s="90"/>
      <c r="L25" s="17" t="n">
        <v>3</v>
      </c>
      <c r="M25" s="82" t="n">
        <v>6</v>
      </c>
      <c r="N25" s="83" t="n">
        <v>11</v>
      </c>
      <c r="O25" s="84" t="n">
        <v>5</v>
      </c>
      <c r="P25" s="83" t="n">
        <v>11</v>
      </c>
      <c r="Q25" s="84" t="n">
        <v>3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Lickes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5</v>
      </c>
      <c r="O26" s="84" t="n">
        <v>7</v>
      </c>
      <c r="P26" s="83" t="n">
        <v>11</v>
      </c>
      <c r="Q26" s="84" t="n">
        <v>5</v>
      </c>
      <c r="R26" s="83" t="n">
        <v>11</v>
      </c>
      <c r="S26" s="84" t="n">
        <v>11</v>
      </c>
      <c r="T26" s="83" t="n">
        <v>6</v>
      </c>
      <c r="U26" s="84" t="n">
        <v>1</v>
      </c>
      <c r="V26" s="83" t="n">
        <v>11</v>
      </c>
      <c r="W26" s="82" t="n">
        <f aca="false">IF(M26&gt;N26,1,0)+IF(O26&gt;P26,1,0)+IF(Q26&gt;R26,1,0)+IF(S26&gt;T26,1,0)+IF(U26&gt;V26,1,0)</f>
        <v>2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Lutz</v>
      </c>
      <c r="H27" s="90"/>
      <c r="I27" s="90"/>
      <c r="J27" s="90"/>
      <c r="K27" s="90"/>
      <c r="L27" s="17" t="n">
        <v>2</v>
      </c>
      <c r="M27" s="82" t="n">
        <v>9</v>
      </c>
      <c r="N27" s="83" t="n">
        <v>11</v>
      </c>
      <c r="O27" s="84" t="n">
        <v>10</v>
      </c>
      <c r="P27" s="83" t="n">
        <v>12</v>
      </c>
      <c r="Q27" s="84" t="n">
        <v>8</v>
      </c>
      <c r="R27" s="83" t="n">
        <v>11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0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Woiki</v>
      </c>
      <c r="H28" s="90"/>
      <c r="I28" s="90"/>
      <c r="J28" s="90"/>
      <c r="K28" s="90"/>
      <c r="L28" s="17" t="n">
        <v>3</v>
      </c>
      <c r="M28" s="82" t="n">
        <v>3</v>
      </c>
      <c r="N28" s="83" t="n">
        <v>11</v>
      </c>
      <c r="O28" s="84" t="n">
        <v>1</v>
      </c>
      <c r="P28" s="83" t="n">
        <v>11</v>
      </c>
      <c r="Q28" s="84" t="n">
        <v>6</v>
      </c>
      <c r="R28" s="83" t="n">
        <v>11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Rankers</v>
      </c>
      <c r="B29" s="42"/>
      <c r="C29" s="42"/>
      <c r="D29" s="42"/>
      <c r="E29" s="42"/>
      <c r="F29" s="89" t="n">
        <v>4</v>
      </c>
      <c r="G29" s="90" t="str">
        <f aca="false">(G15)</f>
        <v>Reiß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Woiki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Rankers</v>
      </c>
      <c r="B31" s="66"/>
      <c r="C31" s="66"/>
      <c r="D31" s="66"/>
      <c r="E31" s="66"/>
      <c r="F31" s="67"/>
      <c r="G31" s="68" t="str">
        <f aca="false">(U13)</f>
        <v>Lutz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Lickes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Twardawsky</v>
      </c>
      <c r="B33" s="44"/>
      <c r="C33" s="44"/>
      <c r="D33" s="44"/>
      <c r="E33" s="44"/>
      <c r="F33" s="95"/>
      <c r="G33" s="96" t="str">
        <f aca="false">(U15)</f>
        <v>Reiß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4</v>
      </c>
      <c r="F35" s="102" t="s">
        <v>35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4</v>
      </c>
      <c r="Q35" s="103" t="s">
        <v>35</v>
      </c>
      <c r="R35" s="103"/>
      <c r="S35" s="103"/>
      <c r="T35" s="103"/>
      <c r="U35" s="103"/>
      <c r="V35" s="103"/>
      <c r="W35" s="104" t="n">
        <f aca="false">SUM(W18:W33)</f>
        <v>12</v>
      </c>
      <c r="X35" s="105" t="n">
        <f aca="false">SUM(X18:X33)</f>
        <v>21</v>
      </c>
      <c r="Y35" s="106" t="n">
        <f aca="false">SUM(Y18:Y33)</f>
        <v>2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/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2-12-15T17:33:09Z</dcterms:modified>
  <cp:revision>0</cp:revision>
  <dc:subject/>
  <dc:title/>
</cp:coreProperties>
</file>