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Licke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R30" activeCellId="0" sqref="R30:R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8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4</v>
      </c>
      <c r="O8" s="196"/>
      <c r="P8" s="196"/>
      <c r="Q8" s="197" t="n">
        <f aca="false">W35</f>
        <v>17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4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246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131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Hensen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211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53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53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211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64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Twardawsky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Lickes</v>
      </c>
      <c r="G18" s="240"/>
      <c r="H18" s="240"/>
      <c r="I18" s="240"/>
      <c r="J18" s="240"/>
      <c r="K18" s="241"/>
      <c r="L18" s="242" t="n">
        <v>2</v>
      </c>
      <c r="M18" s="243" t="n">
        <v>11</v>
      </c>
      <c r="N18" s="244" t="n">
        <v>11</v>
      </c>
      <c r="O18" s="245" t="n">
        <v>9</v>
      </c>
      <c r="P18" s="244" t="n">
        <v>11</v>
      </c>
      <c r="Q18" s="245" t="n">
        <v>6</v>
      </c>
      <c r="R18" s="244" t="n">
        <v>11</v>
      </c>
      <c r="S18" s="245" t="n">
        <v>3</v>
      </c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1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Twardawsky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Hensen</v>
      </c>
      <c r="G20" s="256"/>
      <c r="H20" s="256"/>
      <c r="I20" s="256"/>
      <c r="J20" s="256"/>
      <c r="K20" s="241"/>
      <c r="L20" s="257" t="n">
        <v>9</v>
      </c>
      <c r="M20" s="245" t="n">
        <v>11</v>
      </c>
      <c r="N20" s="244" t="n">
        <v>5</v>
      </c>
      <c r="O20" s="245" t="n">
        <v>11</v>
      </c>
      <c r="P20" s="244" t="n">
        <v>12</v>
      </c>
      <c r="Q20" s="245" t="n">
        <v>14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Horacek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Lickes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7</v>
      </c>
      <c r="N22" s="244" t="n">
        <v>11</v>
      </c>
      <c r="O22" s="265" t="n">
        <v>3</v>
      </c>
      <c r="P22" s="244" t="n">
        <v>11</v>
      </c>
      <c r="Q22" s="265" t="n">
        <v>8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0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Hensen</v>
      </c>
      <c r="G23" s="264"/>
      <c r="H23" s="264"/>
      <c r="I23" s="264"/>
      <c r="J23" s="264"/>
      <c r="K23" s="217" t="n">
        <v>1</v>
      </c>
      <c r="L23" s="257" t="n">
        <v>9</v>
      </c>
      <c r="M23" s="265" t="n">
        <v>11</v>
      </c>
      <c r="N23" s="244" t="n">
        <v>11</v>
      </c>
      <c r="O23" s="265" t="n">
        <v>6</v>
      </c>
      <c r="P23" s="244" t="n">
        <v>11</v>
      </c>
      <c r="Q23" s="265" t="n">
        <v>6</v>
      </c>
      <c r="R23" s="244" t="n">
        <v>14</v>
      </c>
      <c r="S23" s="265" t="n">
        <v>12</v>
      </c>
      <c r="T23" s="244"/>
      <c r="U23" s="265"/>
      <c r="V23" s="257" t="n">
        <f aca="false">IF(L23="","",IF(L23&gt;M23,1,0)+IF(N23&gt;O23,1,0)+IF(P23&gt;Q23,1,0)+IF(R23&gt;S23,1,0)+IF(T23&gt;U23,1,0))</f>
        <v>3</v>
      </c>
      <c r="W23" s="260" t="n">
        <f aca="false">IF(M23="","",IF(M23&gt;L23,1,0)+IF(O23&gt;N23,1,0)+IF(Q23&gt;P23,1,0)+IF(S23&gt;R23,1,0)+IF(U23&gt;T23,1,0))</f>
        <v>1</v>
      </c>
      <c r="X23" s="268" t="n">
        <f aca="false">IF(V23="","",IF(V23&gt;2,1,0))</f>
        <v>1</v>
      </c>
      <c r="Y23" s="269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Twardawsky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7</v>
      </c>
      <c r="N24" s="244" t="n">
        <v>11</v>
      </c>
      <c r="O24" s="265" t="n">
        <v>7</v>
      </c>
      <c r="P24" s="244" t="n">
        <v>10</v>
      </c>
      <c r="Q24" s="265" t="n">
        <v>12</v>
      </c>
      <c r="R24" s="244" t="n">
        <v>12</v>
      </c>
      <c r="S24" s="265" t="n">
        <v>10</v>
      </c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1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Horacek</v>
      </c>
      <c r="G25" s="264"/>
      <c r="H25" s="264"/>
      <c r="I25" s="264"/>
      <c r="J25" s="264"/>
      <c r="K25" s="217" t="n">
        <v>3</v>
      </c>
      <c r="L25" s="257" t="n">
        <v>9</v>
      </c>
      <c r="M25" s="265" t="n">
        <v>11</v>
      </c>
      <c r="N25" s="244" t="n">
        <v>14</v>
      </c>
      <c r="O25" s="265" t="n">
        <v>16</v>
      </c>
      <c r="P25" s="244" t="n">
        <v>9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Hensen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5</v>
      </c>
      <c r="N26" s="244" t="n">
        <v>11</v>
      </c>
      <c r="O26" s="265" t="n">
        <v>7</v>
      </c>
      <c r="P26" s="244" t="n">
        <v>4</v>
      </c>
      <c r="Q26" s="265" t="n">
        <v>11</v>
      </c>
      <c r="R26" s="244" t="n">
        <v>12</v>
      </c>
      <c r="S26" s="265" t="n">
        <v>10</v>
      </c>
      <c r="T26" s="244"/>
      <c r="U26" s="265"/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1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Lickes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6</v>
      </c>
      <c r="N27" s="244" t="n">
        <v>11</v>
      </c>
      <c r="O27" s="265" t="n">
        <v>7</v>
      </c>
      <c r="P27" s="244" t="n">
        <v>9</v>
      </c>
      <c r="Q27" s="265" t="n">
        <v>11</v>
      </c>
      <c r="R27" s="244" t="n">
        <v>11</v>
      </c>
      <c r="S27" s="265" t="n">
        <v>6</v>
      </c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1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Horacek</v>
      </c>
      <c r="G28" s="264"/>
      <c r="H28" s="264"/>
      <c r="I28" s="264"/>
      <c r="J28" s="264"/>
      <c r="K28" s="217" t="n">
        <v>3</v>
      </c>
      <c r="L28" s="257" t="n">
        <v>7</v>
      </c>
      <c r="M28" s="265" t="n">
        <v>11</v>
      </c>
      <c r="N28" s="244" t="n">
        <v>7</v>
      </c>
      <c r="O28" s="265" t="n">
        <v>11</v>
      </c>
      <c r="P28" s="244" t="n">
        <v>11</v>
      </c>
      <c r="Q28" s="265" t="n">
        <v>9</v>
      </c>
      <c r="R28" s="244" t="n">
        <v>9</v>
      </c>
      <c r="S28" s="265" t="n">
        <v>11</v>
      </c>
      <c r="T28" s="244"/>
      <c r="U28" s="265"/>
      <c r="V28" s="257" t="n">
        <f aca="false">IF(L28="","",IF(L28&gt;M28,1,0)+IF(N28&gt;O28,1,0)+IF(P28&gt;Q28,1,0)+IF(R28&gt;S28,1,0)+IF(T28&gt;U28,1,0))</f>
        <v>1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Twardawsky</v>
      </c>
      <c r="G29" s="264"/>
      <c r="H29" s="264"/>
      <c r="I29" s="264"/>
      <c r="J29" s="264"/>
      <c r="K29" s="217" t="n">
        <v>4</v>
      </c>
      <c r="L29" s="257" t="n">
        <v>11</v>
      </c>
      <c r="M29" s="265" t="n">
        <v>6</v>
      </c>
      <c r="N29" s="244" t="n">
        <v>13</v>
      </c>
      <c r="O29" s="265" t="n">
        <v>11</v>
      </c>
      <c r="P29" s="244" t="n">
        <v>9</v>
      </c>
      <c r="Q29" s="265" t="n">
        <v>11</v>
      </c>
      <c r="R29" s="244" t="n">
        <v>5</v>
      </c>
      <c r="S29" s="265" t="n">
        <v>11</v>
      </c>
      <c r="T29" s="244" t="n">
        <v>6</v>
      </c>
      <c r="U29" s="265" t="n">
        <v>11</v>
      </c>
      <c r="V29" s="257" t="n">
        <f aca="false">IF(L29="","",IF(L29&gt;M29,1,0)+IF(N29&gt;O29,1,0)+IF(P29&gt;Q29,1,0)+IF(R29&gt;S29,1,0)+IF(T29&gt;U29,1,0))</f>
        <v>2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Hensen</v>
      </c>
      <c r="G30" s="256"/>
      <c r="H30" s="256"/>
      <c r="I30" s="256"/>
      <c r="J30" s="256"/>
      <c r="K30" s="241"/>
      <c r="L30" s="257" t="n">
        <v>11</v>
      </c>
      <c r="M30" s="245" t="n">
        <v>7</v>
      </c>
      <c r="N30" s="244" t="n">
        <v>13</v>
      </c>
      <c r="O30" s="245" t="n">
        <v>11</v>
      </c>
      <c r="P30" s="244" t="n">
        <v>11</v>
      </c>
      <c r="Q30" s="245" t="n">
        <v>5</v>
      </c>
      <c r="R30" s="244"/>
      <c r="S30" s="245"/>
      <c r="T30" s="244"/>
      <c r="U30" s="258"/>
      <c r="V30" s="259" t="n">
        <f aca="false">IF(L30="","",IF(L30&gt;M30,1,0)+IF(N30&gt;O30,1,0)+IF(P30&gt;Q30,1,0)+IF(R30&gt;S30,1,0)+IF(T30&gt;U30,1,0))</f>
        <v>3</v>
      </c>
      <c r="W30" s="260" t="n">
        <f aca="false">IF(M30="","",IF(M30&gt;L30,1,0)+IF(O30&gt;N30,1,0)+IF(Q30&gt;P30,1,0)+IF(S30&gt;R30,1,0)+IF(U30&gt;T30,1,0))</f>
        <v>0</v>
      </c>
      <c r="X30" s="259" t="n">
        <f aca="false">IF(V30="","",IF(V30&gt;2,1,0))</f>
        <v>1</v>
      </c>
      <c r="Y30" s="260" t="n">
        <f aca="false">IF(W30="","",IF(W30&gt;2,1,0))</f>
        <v>0</v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Horacek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Lickes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Twardawsky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7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7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4</v>
      </c>
      <c r="W35" s="289" t="n">
        <f aca="false">IF(W18="","",SUM(W18:W33))</f>
        <v>17</v>
      </c>
      <c r="X35" s="288" t="n">
        <f aca="false">IF(X18="","",SUM(X18:X33))</f>
        <v>7</v>
      </c>
      <c r="Y35" s="289" t="n">
        <f aca="false">IF(Y18="","",SUM(Y18:Y33))</f>
        <v>4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8</v>
      </c>
      <c r="E1" s="297" t="s">
        <v>219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0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1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2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2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3</v>
      </c>
      <c r="C11" s="298" t="s">
        <v>106</v>
      </c>
      <c r="D11" s="298" t="s">
        <v>224</v>
      </c>
      <c r="E11" s="300" t="n">
        <v>0</v>
      </c>
      <c r="F11" s="301"/>
      <c r="G11" s="302" t="n">
        <v>0.75</v>
      </c>
      <c r="H11" s="301" t="s">
        <v>222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12-03T07:58:31Z</cp:lastPrinted>
  <dcterms:modified xsi:type="dcterms:W3CDTF">2012-12-05T20:02:45Z</dcterms:modified>
  <cp:revision>0</cp:revision>
  <dc:subject/>
  <dc:title/>
</cp:coreProperties>
</file>