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BSI - Mannschaftswettkampf</t>
  </si>
  <si>
    <t xml:space="preserve">Paar Kreuzsystem</t>
  </si>
  <si>
    <t xml:space="preserve">4er Mannschaft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Zimmermanns</t>
  </si>
  <si>
    <t xml:space="preserve">Jung</t>
  </si>
  <si>
    <t xml:space="preserve">Siegrist</t>
  </si>
  <si>
    <t xml:space="preserve">Beck</t>
  </si>
  <si>
    <t xml:space="preserve">Hohl</t>
  </si>
  <si>
    <t xml:space="preserve">Golus</t>
  </si>
  <si>
    <t xml:space="preserve">Bugiel</t>
  </si>
  <si>
    <t xml:space="preserve">Eschweiler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</t>
  </si>
  <si>
    <t xml:space="preserve"> Unterschrift: </t>
  </si>
  <si>
    <t xml:space="preserve">Mannschaftsführer</t>
  </si>
  <si>
    <t xml:space="preserve">Beck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S37" activeCellId="0" sqref="S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8"/>
      <c r="B4" s="9"/>
      <c r="C4" s="9"/>
      <c r="D4" s="9"/>
      <c r="E4" s="9"/>
      <c r="F4" s="10" t="s">
        <v>4</v>
      </c>
      <c r="G4" s="11" t="s">
        <v>5</v>
      </c>
      <c r="H4" s="11"/>
      <c r="I4" s="11"/>
      <c r="J4" s="11"/>
      <c r="K4" s="11"/>
      <c r="L4" s="11"/>
      <c r="M4" s="12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24.95" hidden="false" customHeight="true" outlineLevel="0" collapsed="false">
      <c r="A5" s="15"/>
      <c r="B5" s="16"/>
      <c r="C5" s="16"/>
      <c r="D5" s="16"/>
      <c r="E5" s="16"/>
      <c r="F5" s="17" t="s">
        <v>7</v>
      </c>
      <c r="G5" s="18" t="n">
        <v>3</v>
      </c>
      <c r="H5" s="18"/>
      <c r="I5" s="18"/>
      <c r="J5" s="18"/>
      <c r="K5" s="18"/>
      <c r="L5" s="18"/>
      <c r="M5" s="12"/>
      <c r="N5" s="13"/>
      <c r="O5" s="19" t="str">
        <f aca="false">IF(Y35="","",IF(U8=6,"Unentschieden",IF(U8&lt;6,G6,G7)))</f>
        <v>Siempelkamp 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4.95" hidden="false" customHeight="true" outlineLevel="0" collapsed="false">
      <c r="A6" s="15"/>
      <c r="B6" s="16"/>
      <c r="C6" s="16"/>
      <c r="D6" s="16"/>
      <c r="E6" s="16"/>
      <c r="F6" s="17" t="s">
        <v>8</v>
      </c>
      <c r="G6" s="18" t="s">
        <v>9</v>
      </c>
      <c r="H6" s="18"/>
      <c r="I6" s="18"/>
      <c r="J6" s="18"/>
      <c r="K6" s="18"/>
      <c r="L6" s="18"/>
      <c r="M6" s="12"/>
      <c r="N6" s="13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4.95" hidden="false" customHeight="true" outlineLevel="0" collapsed="false">
      <c r="A7" s="15"/>
      <c r="B7" s="16"/>
      <c r="C7" s="16"/>
      <c r="D7" s="16"/>
      <c r="E7" s="16"/>
      <c r="F7" s="17" t="s">
        <v>10</v>
      </c>
      <c r="G7" s="18" t="s">
        <v>11</v>
      </c>
      <c r="H7" s="18"/>
      <c r="I7" s="18"/>
      <c r="J7" s="18"/>
      <c r="K7" s="18"/>
      <c r="L7" s="18"/>
      <c r="M7" s="12"/>
      <c r="N7" s="13"/>
      <c r="O7" s="20" t="s">
        <v>12</v>
      </c>
      <c r="P7" s="20"/>
      <c r="Q7" s="20"/>
      <c r="R7" s="20"/>
      <c r="S7" s="20"/>
      <c r="T7" s="20"/>
      <c r="U7" s="14" t="s">
        <v>13</v>
      </c>
      <c r="V7" s="14"/>
      <c r="W7" s="14"/>
      <c r="X7" s="14"/>
      <c r="Y7" s="14"/>
      <c r="Z7" s="14"/>
    </row>
    <row r="8" customFormat="false" ht="24.95" hidden="false" customHeight="true" outlineLevel="0" collapsed="false">
      <c r="A8" s="15"/>
      <c r="B8" s="16"/>
      <c r="C8" s="16"/>
      <c r="D8" s="16"/>
      <c r="E8" s="16"/>
      <c r="F8" s="17" t="s">
        <v>14</v>
      </c>
      <c r="G8" s="18" t="s">
        <v>15</v>
      </c>
      <c r="H8" s="18"/>
      <c r="I8" s="18"/>
      <c r="J8" s="18"/>
      <c r="K8" s="18"/>
      <c r="L8" s="18"/>
      <c r="M8" s="12"/>
      <c r="N8" s="13"/>
      <c r="O8" s="21" t="n">
        <f aca="false">W35</f>
        <v>22</v>
      </c>
      <c r="P8" s="21"/>
      <c r="Q8" s="21"/>
      <c r="R8" s="22" t="n">
        <f aca="false">X35</f>
        <v>8</v>
      </c>
      <c r="S8" s="22"/>
      <c r="T8" s="22"/>
      <c r="U8" s="21" t="n">
        <f aca="false">Y35</f>
        <v>7</v>
      </c>
      <c r="V8" s="21"/>
      <c r="W8" s="21"/>
      <c r="X8" s="22" t="n">
        <f aca="false">Z35</f>
        <v>1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6</v>
      </c>
      <c r="G9" s="27" t="n">
        <v>74077</v>
      </c>
      <c r="H9" s="27"/>
      <c r="I9" s="27"/>
      <c r="J9" s="27"/>
      <c r="K9" s="27"/>
      <c r="L9" s="27"/>
      <c r="M9" s="12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3"/>
      <c r="N10" s="13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7</v>
      </c>
      <c r="B11" s="30"/>
      <c r="C11" s="30"/>
      <c r="D11" s="30"/>
      <c r="E11" s="30"/>
      <c r="F11" s="31" t="s">
        <v>18</v>
      </c>
      <c r="G11" s="30" t="s">
        <v>19</v>
      </c>
      <c r="H11" s="30"/>
      <c r="I11" s="30"/>
      <c r="J11" s="30"/>
      <c r="K11" s="30"/>
      <c r="L11" s="31" t="s">
        <v>18</v>
      </c>
      <c r="M11" s="32"/>
      <c r="N11" s="33"/>
      <c r="O11" s="34" t="s">
        <v>20</v>
      </c>
      <c r="P11" s="34"/>
      <c r="Q11" s="34"/>
      <c r="R11" s="34"/>
      <c r="S11" s="34"/>
      <c r="T11" s="31" t="s">
        <v>21</v>
      </c>
      <c r="U11" s="34" t="s">
        <v>22</v>
      </c>
      <c r="V11" s="34"/>
      <c r="W11" s="34"/>
      <c r="X11" s="34"/>
      <c r="Y11" s="34"/>
      <c r="Z11" s="31" t="s">
        <v>21</v>
      </c>
    </row>
    <row r="12" customFormat="false" ht="24.95" hidden="false" customHeight="true" outlineLevel="0" collapsed="false">
      <c r="A12" s="35" t="s">
        <v>23</v>
      </c>
      <c r="B12" s="35"/>
      <c r="C12" s="35"/>
      <c r="D12" s="35"/>
      <c r="E12" s="35"/>
      <c r="F12" s="36" t="n">
        <v>1</v>
      </c>
      <c r="G12" s="37" t="s">
        <v>24</v>
      </c>
      <c r="H12" s="37"/>
      <c r="I12" s="37"/>
      <c r="J12" s="37"/>
      <c r="K12" s="37"/>
      <c r="L12" s="36" t="n">
        <v>1</v>
      </c>
      <c r="M12" s="38"/>
      <c r="N12" s="39"/>
      <c r="O12" s="40" t="s">
        <v>23</v>
      </c>
      <c r="P12" s="40"/>
      <c r="Q12" s="40"/>
      <c r="R12" s="40"/>
      <c r="S12" s="40"/>
      <c r="T12" s="41"/>
      <c r="U12" s="37" t="s">
        <v>25</v>
      </c>
      <c r="V12" s="37"/>
      <c r="W12" s="37"/>
      <c r="X12" s="37"/>
      <c r="Y12" s="37"/>
      <c r="Z12" s="42"/>
    </row>
    <row r="13" customFormat="false" ht="24.95" hidden="false" customHeight="true" outlineLevel="0" collapsed="false">
      <c r="A13" s="43" t="s">
        <v>26</v>
      </c>
      <c r="B13" s="43"/>
      <c r="C13" s="43"/>
      <c r="D13" s="43"/>
      <c r="E13" s="43"/>
      <c r="F13" s="44" t="n">
        <v>2</v>
      </c>
      <c r="G13" s="45" t="s">
        <v>25</v>
      </c>
      <c r="H13" s="45"/>
      <c r="I13" s="45"/>
      <c r="J13" s="45"/>
      <c r="K13" s="45"/>
      <c r="L13" s="44" t="n">
        <v>2</v>
      </c>
      <c r="M13" s="38"/>
      <c r="N13" s="39"/>
      <c r="O13" s="46" t="s">
        <v>27</v>
      </c>
      <c r="P13" s="46"/>
      <c r="Q13" s="46"/>
      <c r="R13" s="46"/>
      <c r="S13" s="46"/>
      <c r="T13" s="47"/>
      <c r="U13" s="48" t="s">
        <v>28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43" t="s">
        <v>29</v>
      </c>
      <c r="B14" s="43"/>
      <c r="C14" s="43"/>
      <c r="D14" s="43"/>
      <c r="E14" s="43"/>
      <c r="F14" s="44" t="n">
        <v>3</v>
      </c>
      <c r="G14" s="45" t="s">
        <v>28</v>
      </c>
      <c r="H14" s="45"/>
      <c r="I14" s="45"/>
      <c r="J14" s="45"/>
      <c r="K14" s="45"/>
      <c r="L14" s="44" t="n">
        <v>3</v>
      </c>
      <c r="M14" s="38"/>
      <c r="N14" s="39"/>
      <c r="O14" s="40" t="s">
        <v>26</v>
      </c>
      <c r="P14" s="40"/>
      <c r="Q14" s="40"/>
      <c r="R14" s="40"/>
      <c r="S14" s="40"/>
      <c r="T14" s="41"/>
      <c r="U14" s="50" t="s">
        <v>30</v>
      </c>
      <c r="V14" s="50"/>
      <c r="W14" s="50"/>
      <c r="X14" s="50"/>
      <c r="Y14" s="50"/>
      <c r="Z14" s="42"/>
    </row>
    <row r="15" customFormat="false" ht="24.95" hidden="false" customHeight="true" outlineLevel="0" collapsed="false">
      <c r="A15" s="51" t="s">
        <v>31</v>
      </c>
      <c r="B15" s="51"/>
      <c r="C15" s="51"/>
      <c r="D15" s="51"/>
      <c r="E15" s="51"/>
      <c r="F15" s="52" t="n">
        <v>4</v>
      </c>
      <c r="G15" s="48" t="s">
        <v>30</v>
      </c>
      <c r="H15" s="48"/>
      <c r="I15" s="48"/>
      <c r="J15" s="48"/>
      <c r="K15" s="48"/>
      <c r="L15" s="52" t="n">
        <v>4</v>
      </c>
      <c r="M15" s="38"/>
      <c r="N15" s="53"/>
      <c r="O15" s="46" t="s">
        <v>29</v>
      </c>
      <c r="P15" s="46"/>
      <c r="Q15" s="46"/>
      <c r="R15" s="46"/>
      <c r="S15" s="46"/>
      <c r="T15" s="47"/>
      <c r="U15" s="48" t="s">
        <v>32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6"/>
      <c r="G16" s="55"/>
      <c r="H16" s="55"/>
      <c r="I16" s="55"/>
      <c r="J16" s="55"/>
      <c r="K16" s="55"/>
      <c r="L16" s="56"/>
      <c r="M16" s="57"/>
      <c r="N16" s="57"/>
      <c r="O16" s="56"/>
      <c r="P16" s="56"/>
      <c r="Q16" s="56"/>
      <c r="R16" s="56"/>
      <c r="S16" s="56"/>
      <c r="T16" s="56"/>
      <c r="U16" s="58"/>
      <c r="V16" s="58"/>
      <c r="W16" s="58"/>
      <c r="X16" s="58"/>
      <c r="Y16" s="58"/>
      <c r="Z16" s="29"/>
    </row>
    <row r="17" customFormat="false" ht="20.1" hidden="false" customHeight="true" outlineLevel="0" collapsed="false">
      <c r="A17" s="59" t="s">
        <v>17</v>
      </c>
      <c r="B17" s="60"/>
      <c r="C17" s="60"/>
      <c r="D17" s="60"/>
      <c r="E17" s="60"/>
      <c r="F17" s="61"/>
      <c r="G17" s="62" t="s">
        <v>19</v>
      </c>
      <c r="H17" s="60"/>
      <c r="I17" s="60"/>
      <c r="J17" s="60"/>
      <c r="K17" s="60"/>
      <c r="L17" s="63"/>
      <c r="M17" s="64" t="s">
        <v>33</v>
      </c>
      <c r="N17" s="65"/>
      <c r="O17" s="66" t="s">
        <v>34</v>
      </c>
      <c r="P17" s="67"/>
      <c r="Q17" s="66" t="s">
        <v>35</v>
      </c>
      <c r="R17" s="67"/>
      <c r="S17" s="66" t="s">
        <v>36</v>
      </c>
      <c r="T17" s="67"/>
      <c r="U17" s="66" t="s">
        <v>37</v>
      </c>
      <c r="V17" s="67"/>
      <c r="W17" s="68" t="s">
        <v>12</v>
      </c>
      <c r="X17" s="67"/>
      <c r="Y17" s="68" t="s">
        <v>13</v>
      </c>
      <c r="Z17" s="69"/>
    </row>
    <row r="18" customFormat="false" ht="24.95" hidden="false" customHeight="true" outlineLevel="0" collapsed="false">
      <c r="A18" s="70" t="str">
        <f aca="false">IF(O12="","",O12)</f>
        <v>Ort</v>
      </c>
      <c r="B18" s="70"/>
      <c r="C18" s="70"/>
      <c r="D18" s="70"/>
      <c r="E18" s="70"/>
      <c r="F18" s="71"/>
      <c r="G18" s="70" t="str">
        <f aca="false">IF(U14="","",U14)</f>
        <v>Bugiel</v>
      </c>
      <c r="H18" s="70"/>
      <c r="I18" s="70"/>
      <c r="J18" s="70"/>
      <c r="K18" s="70"/>
      <c r="L18" s="72"/>
      <c r="M18" s="73" t="n">
        <v>13</v>
      </c>
      <c r="N18" s="74" t="n">
        <v>11</v>
      </c>
      <c r="O18" s="75" t="n">
        <v>6</v>
      </c>
      <c r="P18" s="74" t="n">
        <v>11</v>
      </c>
      <c r="Q18" s="75" t="n">
        <v>11</v>
      </c>
      <c r="R18" s="74" t="n">
        <v>7</v>
      </c>
      <c r="S18" s="75" t="n">
        <v>8</v>
      </c>
      <c r="T18" s="74" t="n">
        <v>11</v>
      </c>
      <c r="U18" s="75" t="n">
        <v>11</v>
      </c>
      <c r="V18" s="76" t="n">
        <v>4</v>
      </c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2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Beck</v>
      </c>
      <c r="B19" s="78"/>
      <c r="C19" s="78"/>
      <c r="D19" s="78"/>
      <c r="E19" s="78"/>
      <c r="F19" s="79"/>
      <c r="G19" s="78" t="str">
        <f aca="false">IF(U15="","",U15)</f>
        <v>Van Berkel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Siegrist</v>
      </c>
      <c r="B20" s="81"/>
      <c r="C20" s="81"/>
      <c r="D20" s="81"/>
      <c r="E20" s="81"/>
      <c r="F20" s="82"/>
      <c r="G20" s="81" t="str">
        <f aca="false">IF(U12="","",U12)</f>
        <v>Jung</v>
      </c>
      <c r="H20" s="81"/>
      <c r="I20" s="81"/>
      <c r="J20" s="81"/>
      <c r="K20" s="81"/>
      <c r="L20" s="72"/>
      <c r="M20" s="83" t="n">
        <v>11</v>
      </c>
      <c r="N20" s="84" t="n">
        <v>5</v>
      </c>
      <c r="O20" s="85" t="n">
        <v>5</v>
      </c>
      <c r="P20" s="84" t="n">
        <v>11</v>
      </c>
      <c r="Q20" s="85" t="n">
        <v>8</v>
      </c>
      <c r="R20" s="84" t="n">
        <v>11</v>
      </c>
      <c r="S20" s="85" t="n">
        <v>11</v>
      </c>
      <c r="T20" s="84" t="n">
        <v>8</v>
      </c>
      <c r="U20" s="85" t="n">
        <v>11</v>
      </c>
      <c r="V20" s="86" t="n">
        <v>8</v>
      </c>
      <c r="W20" s="87" t="n">
        <f aca="false">IF(M20="","",IF(M20&gt;N20,1,0)+IF(O20&gt;P20,1,0)+IF(Q20&gt;R20,1,0)+IF(S20&gt;T20,1,0)+IF(U20&gt;V20,1,0))</f>
        <v>3</v>
      </c>
      <c r="X20" s="88" t="n">
        <f aca="false">IF(N20="","",IF(N20&gt;M20,1,0)+IF(P20&gt;O20,1,0)+IF(R20&gt;Q20,1,0)+IF(T20&gt;S20,1,0)+IF(V20&gt;U20,1,0))</f>
        <v>2</v>
      </c>
      <c r="Y20" s="87" t="n">
        <f aca="false">IF(W20="","",IF(W20&gt;2,1,0))</f>
        <v>1</v>
      </c>
      <c r="Z20" s="88" t="n">
        <f aca="false">IF(X20="","",IF(X20&gt;2,1,0))</f>
        <v>0</v>
      </c>
    </row>
    <row r="21" customFormat="false" ht="24.95" hidden="false" customHeight="true" outlineLevel="0" collapsed="false">
      <c r="A21" s="81" t="str">
        <f aca="false">IF(O15="","",O15)</f>
        <v>Golus</v>
      </c>
      <c r="B21" s="81"/>
      <c r="C21" s="81"/>
      <c r="D21" s="81"/>
      <c r="E21" s="81"/>
      <c r="F21" s="89"/>
      <c r="G21" s="81" t="str">
        <f aca="false">IF(U13="","",U13)</f>
        <v>Hohl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Ort</v>
      </c>
      <c r="B22" s="91"/>
      <c r="C22" s="91"/>
      <c r="D22" s="91"/>
      <c r="E22" s="91"/>
      <c r="F22" s="92" t="n">
        <v>1</v>
      </c>
      <c r="G22" s="81" t="str">
        <f aca="false">IF(G13="","",(G13))</f>
        <v>Jung</v>
      </c>
      <c r="H22" s="81"/>
      <c r="I22" s="81"/>
      <c r="J22" s="81"/>
      <c r="K22" s="81"/>
      <c r="L22" s="36" t="n">
        <v>2</v>
      </c>
      <c r="M22" s="93" t="n">
        <v>11</v>
      </c>
      <c r="N22" s="94" t="n">
        <v>5</v>
      </c>
      <c r="O22" s="95" t="n">
        <v>11</v>
      </c>
      <c r="P22" s="94" t="n">
        <v>5</v>
      </c>
      <c r="Q22" s="95" t="n">
        <v>11</v>
      </c>
      <c r="R22" s="94" t="n">
        <v>4</v>
      </c>
      <c r="S22" s="95"/>
      <c r="T22" s="94"/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0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Siegrist</v>
      </c>
      <c r="B23" s="100"/>
      <c r="C23" s="100"/>
      <c r="D23" s="100"/>
      <c r="E23" s="100"/>
      <c r="F23" s="101" t="n">
        <v>2</v>
      </c>
      <c r="G23" s="78" t="str">
        <f aca="false">IF(G12="","",(G12))</f>
        <v>Zimmermanns</v>
      </c>
      <c r="H23" s="78"/>
      <c r="I23" s="78"/>
      <c r="J23" s="78"/>
      <c r="K23" s="78"/>
      <c r="L23" s="44" t="n">
        <v>1</v>
      </c>
      <c r="M23" s="93" t="n">
        <v>11</v>
      </c>
      <c r="N23" s="94" t="n">
        <v>3</v>
      </c>
      <c r="O23" s="95" t="n">
        <v>11</v>
      </c>
      <c r="P23" s="94" t="n">
        <v>3</v>
      </c>
      <c r="Q23" s="95" t="n">
        <v>11</v>
      </c>
      <c r="R23" s="94" t="n">
        <v>6</v>
      </c>
      <c r="S23" s="95"/>
      <c r="T23" s="94"/>
      <c r="U23" s="95"/>
      <c r="V23" s="94"/>
      <c r="W23" s="93" t="n">
        <f aca="false">IF(M23="","",IF(M23&gt;N23,1,0)+IF(O23&gt;P23,1,0)+IF(Q23&gt;R23,1,0)+IF(S23&gt;T23,1,0)+IF(U23&gt;V23,1,0))</f>
        <v>3</v>
      </c>
      <c r="X23" s="88" t="n">
        <f aca="false">IF(N23="","",IF(N23&gt;M23,1,0)+IF(P23&gt;O23,1,0)+IF(R23&gt;Q23,1,0)+IF(T23&gt;S23,1,0)+IF(V23&gt;U23,1,0))</f>
        <v>0</v>
      </c>
      <c r="Y23" s="98" t="n">
        <f aca="false">IF(W23="","",IF(W23&gt;2,1,0))</f>
        <v>1</v>
      </c>
      <c r="Z23" s="99" t="n">
        <f aca="false">IF(X23="","",IF(X23&gt;2,1,0))</f>
        <v>0</v>
      </c>
    </row>
    <row r="24" customFormat="false" ht="24.95" hidden="false" customHeight="true" outlineLevel="0" collapsed="false">
      <c r="A24" s="100" t="str">
        <f aca="false">IF(A14="","",(A14))</f>
        <v>Golus</v>
      </c>
      <c r="B24" s="100"/>
      <c r="C24" s="100"/>
      <c r="D24" s="100"/>
      <c r="E24" s="100"/>
      <c r="F24" s="101" t="n">
        <v>3</v>
      </c>
      <c r="G24" s="78" t="str">
        <f aca="false">IF(G15="","",(G15))</f>
        <v>Bugiel</v>
      </c>
      <c r="H24" s="78"/>
      <c r="I24" s="78"/>
      <c r="J24" s="78"/>
      <c r="K24" s="78"/>
      <c r="L24" s="44" t="n">
        <v>4</v>
      </c>
      <c r="M24" s="93" t="n">
        <v>11</v>
      </c>
      <c r="N24" s="94" t="n">
        <v>5</v>
      </c>
      <c r="O24" s="95" t="n">
        <v>11</v>
      </c>
      <c r="P24" s="94" t="n">
        <v>8</v>
      </c>
      <c r="Q24" s="95" t="n">
        <v>11</v>
      </c>
      <c r="R24" s="94" t="n">
        <v>8</v>
      </c>
      <c r="S24" s="95"/>
      <c r="T24" s="94"/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0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Eschweiler</v>
      </c>
      <c r="B25" s="100"/>
      <c r="C25" s="100"/>
      <c r="D25" s="100"/>
      <c r="E25" s="100"/>
      <c r="F25" s="101" t="n">
        <v>4</v>
      </c>
      <c r="G25" s="78" t="str">
        <f aca="false">IF(G14="","",(G14))</f>
        <v>Hohl</v>
      </c>
      <c r="H25" s="78"/>
      <c r="I25" s="78"/>
      <c r="J25" s="78"/>
      <c r="K25" s="78"/>
      <c r="L25" s="44" t="n">
        <v>3</v>
      </c>
      <c r="M25" s="93" t="n">
        <v>11</v>
      </c>
      <c r="N25" s="94" t="n">
        <v>8</v>
      </c>
      <c r="O25" s="95" t="n">
        <v>7</v>
      </c>
      <c r="P25" s="94" t="n">
        <v>11</v>
      </c>
      <c r="Q25" s="95" t="n">
        <v>2</v>
      </c>
      <c r="R25" s="94" t="n">
        <v>11</v>
      </c>
      <c r="S25" s="95" t="n">
        <v>7</v>
      </c>
      <c r="T25" s="94" t="n">
        <v>11</v>
      </c>
      <c r="U25" s="95"/>
      <c r="V25" s="94"/>
      <c r="W25" s="93" t="n">
        <f aca="false">IF(M25="","",IF(M25&gt;N25,1,0)+IF(O25&gt;P25,1,0)+IF(Q25&gt;R25,1,0)+IF(S25&gt;T25,1,0)+IF(U25&gt;V25,1,0))</f>
        <v>1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Ort</v>
      </c>
      <c r="B26" s="100"/>
      <c r="C26" s="100"/>
      <c r="D26" s="100"/>
      <c r="E26" s="100"/>
      <c r="F26" s="92" t="n">
        <v>1</v>
      </c>
      <c r="G26" s="78" t="str">
        <f aca="false">IF(G12="","",(G12))</f>
        <v>Zimmermanns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5</v>
      </c>
      <c r="O26" s="95" t="n">
        <v>11</v>
      </c>
      <c r="P26" s="94" t="n">
        <v>8</v>
      </c>
      <c r="Q26" s="95" t="n">
        <v>5</v>
      </c>
      <c r="R26" s="94" t="n">
        <v>11</v>
      </c>
      <c r="S26" s="95" t="n">
        <v>11</v>
      </c>
      <c r="T26" s="94" t="n">
        <v>2</v>
      </c>
      <c r="U26" s="95"/>
      <c r="V26" s="94"/>
      <c r="W26" s="93" t="n">
        <f aca="false">IF(M26="","",IF(M26&gt;N26,1,0)+IF(O26&gt;P26,1,0)+IF(Q26&gt;R26,1,0)+IF(S26&gt;T26,1,0)+IF(U26&gt;V26,1,0))</f>
        <v>3</v>
      </c>
      <c r="X26" s="88" t="n">
        <f aca="false">IF(N26="","",IF(N26&gt;M26,1,0)+IF(P26&gt;O26,1,0)+IF(R26&gt;Q26,1,0)+IF(T26&gt;S26,1,0)+IF(V26&gt;U26,1,0))</f>
        <v>1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5" hidden="false" customHeight="true" outlineLevel="0" collapsed="false">
      <c r="A27" s="100" t="str">
        <f aca="false">IF(A13="","",(A13))</f>
        <v>Siegrist</v>
      </c>
      <c r="B27" s="100"/>
      <c r="C27" s="100"/>
      <c r="D27" s="100"/>
      <c r="E27" s="100"/>
      <c r="F27" s="101" t="n">
        <v>2</v>
      </c>
      <c r="G27" s="78" t="str">
        <f aca="false">IF(G13="","",(G13))</f>
        <v>Jung</v>
      </c>
      <c r="H27" s="78"/>
      <c r="I27" s="78"/>
      <c r="J27" s="78"/>
      <c r="K27" s="78"/>
      <c r="L27" s="44" t="n">
        <v>2</v>
      </c>
      <c r="M27" s="93" t="n">
        <v>11</v>
      </c>
      <c r="N27" s="94" t="n">
        <v>9</v>
      </c>
      <c r="O27" s="95" t="n">
        <v>11</v>
      </c>
      <c r="P27" s="94" t="n">
        <v>6</v>
      </c>
      <c r="Q27" s="95" t="n">
        <v>11</v>
      </c>
      <c r="R27" s="94" t="n">
        <v>3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3</v>
      </c>
      <c r="X27" s="88" t="n">
        <f aca="false">IF(N27="","",IF(N27&gt;M27,1,0)+IF(P27&gt;O27,1,0)+IF(R27&gt;Q27,1,0)+IF(T27&gt;S27,1,0)+IF(V27&gt;U27,1,0))</f>
        <v>0</v>
      </c>
      <c r="Y27" s="98" t="n">
        <f aca="false">IF(W27="","",IF(W27&gt;2,1,0))</f>
        <v>1</v>
      </c>
      <c r="Z27" s="99" t="n">
        <f aca="false">IF(X27="","",IF(X27&gt;2,1,0))</f>
        <v>0</v>
      </c>
    </row>
    <row r="28" customFormat="false" ht="24.95" hidden="false" customHeight="true" outlineLevel="0" collapsed="false">
      <c r="A28" s="100" t="str">
        <f aca="false">IF(A14="","",(A14))</f>
        <v>Golus</v>
      </c>
      <c r="B28" s="100"/>
      <c r="C28" s="100"/>
      <c r="D28" s="100"/>
      <c r="E28" s="100"/>
      <c r="F28" s="101" t="n">
        <v>3</v>
      </c>
      <c r="G28" s="78" t="str">
        <f aca="false">IF(G14="","",(G14))</f>
        <v>Hohl</v>
      </c>
      <c r="H28" s="78"/>
      <c r="I28" s="78"/>
      <c r="J28" s="78"/>
      <c r="K28" s="78"/>
      <c r="L28" s="44" t="n">
        <v>3</v>
      </c>
      <c r="M28" s="93" t="n">
        <v>9</v>
      </c>
      <c r="N28" s="94" t="n">
        <v>1</v>
      </c>
      <c r="O28" s="95" t="n">
        <v>12</v>
      </c>
      <c r="P28" s="94" t="n">
        <v>10</v>
      </c>
      <c r="Q28" s="95" t="n">
        <v>11</v>
      </c>
      <c r="R28" s="94" t="n">
        <v>8</v>
      </c>
      <c r="S28" s="95" t="n">
        <v>11</v>
      </c>
      <c r="T28" s="94" t="n">
        <v>6</v>
      </c>
      <c r="U28" s="95"/>
      <c r="V28" s="94"/>
      <c r="W28" s="93"/>
      <c r="X28" s="88"/>
      <c r="Y28" s="98" t="str">
        <f aca="false">IF(W28="","",IF(W28&gt;2,1,0))</f>
        <v/>
      </c>
      <c r="Z28" s="99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A15="","",(A15))</f>
        <v>Eschweiler</v>
      </c>
      <c r="B29" s="100"/>
      <c r="C29" s="100"/>
      <c r="D29" s="100"/>
      <c r="E29" s="100"/>
      <c r="F29" s="101" t="n">
        <v>4</v>
      </c>
      <c r="G29" s="78" t="str">
        <f aca="false">IF(G15="","",(G15))</f>
        <v>Bugiel</v>
      </c>
      <c r="H29" s="78"/>
      <c r="I29" s="78"/>
      <c r="J29" s="78"/>
      <c r="K29" s="78"/>
      <c r="L29" s="44" t="n">
        <v>4</v>
      </c>
      <c r="M29" s="103" t="n">
        <v>13</v>
      </c>
      <c r="N29" s="104" t="n">
        <v>11</v>
      </c>
      <c r="O29" s="105" t="n">
        <v>11</v>
      </c>
      <c r="P29" s="104" t="n">
        <v>9</v>
      </c>
      <c r="Q29" s="105" t="n">
        <v>5</v>
      </c>
      <c r="R29" s="104" t="n">
        <v>11</v>
      </c>
      <c r="S29" s="105" t="n">
        <v>11</v>
      </c>
      <c r="T29" s="104" t="n">
        <v>8</v>
      </c>
      <c r="U29" s="105"/>
      <c r="V29" s="104" t="s">
        <v>38</v>
      </c>
      <c r="W29" s="103"/>
      <c r="X29" s="106"/>
      <c r="Y29" s="107" t="str">
        <f aca="false">IF(W29="","",IF(W29&gt;2,1,0))</f>
        <v/>
      </c>
      <c r="Z29" s="108" t="str">
        <f aca="false">IF(X29="","",IF(X29&gt;2,1,0))</f>
        <v/>
      </c>
    </row>
    <row r="30" customFormat="false" ht="24.95" hidden="false" customHeight="true" outlineLevel="0" collapsed="false">
      <c r="A30" s="109" t="str">
        <f aca="false">IF(O12="","",(O12))</f>
        <v>Ort</v>
      </c>
      <c r="B30" s="109"/>
      <c r="C30" s="109"/>
      <c r="D30" s="109"/>
      <c r="E30" s="109"/>
      <c r="F30" s="82"/>
      <c r="G30" s="110" t="str">
        <f aca="false">IF(U12="","",(U12))</f>
        <v>Jung</v>
      </c>
      <c r="H30" s="110"/>
      <c r="I30" s="110"/>
      <c r="J30" s="110"/>
      <c r="K30" s="110"/>
      <c r="L30" s="72"/>
      <c r="M30" s="111" t="n">
        <v>5</v>
      </c>
      <c r="N30" s="112" t="n">
        <v>11</v>
      </c>
      <c r="O30" s="113" t="n">
        <v>9</v>
      </c>
      <c r="P30" s="112" t="n">
        <v>11</v>
      </c>
      <c r="Q30" s="113" t="n">
        <v>11</v>
      </c>
      <c r="R30" s="112" t="n">
        <v>3</v>
      </c>
      <c r="S30" s="113" t="n">
        <v>11</v>
      </c>
      <c r="T30" s="112" t="n">
        <v>6</v>
      </c>
      <c r="U30" s="113"/>
      <c r="V30" s="114"/>
      <c r="W30" s="103"/>
      <c r="X30" s="106"/>
      <c r="Y30" s="103" t="str">
        <f aca="false">IF(W30="","",IF(W30&gt;2,1,0))</f>
        <v/>
      </c>
      <c r="Z30" s="106" t="str">
        <f aca="false">IF(X30="","",IF(X30&gt;2,1,0))</f>
        <v/>
      </c>
    </row>
    <row r="31" customFormat="false" ht="24.95" hidden="false" customHeight="true" outlineLevel="0" collapsed="false">
      <c r="A31" s="115" t="str">
        <f aca="false">IF(O13="","",(O13))</f>
        <v>Beck</v>
      </c>
      <c r="B31" s="115"/>
      <c r="C31" s="115"/>
      <c r="D31" s="115"/>
      <c r="E31" s="115"/>
      <c r="F31" s="79"/>
      <c r="G31" s="116" t="str">
        <f aca="false">IF(U13="","",(U13))</f>
        <v>Hohl</v>
      </c>
      <c r="H31" s="116"/>
      <c r="I31" s="116"/>
      <c r="J31" s="116"/>
      <c r="K31" s="116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03"/>
      <c r="X31" s="106"/>
      <c r="Y31" s="103"/>
      <c r="Z31" s="106"/>
    </row>
    <row r="32" customFormat="false" ht="24.95" hidden="false" customHeight="true" outlineLevel="0" collapsed="false">
      <c r="A32" s="117" t="str">
        <f aca="false">IF(O14="","",(O14))</f>
        <v>Siegrist</v>
      </c>
      <c r="B32" s="117"/>
      <c r="C32" s="117"/>
      <c r="D32" s="117"/>
      <c r="E32" s="117"/>
      <c r="F32" s="82"/>
      <c r="G32" s="110" t="str">
        <f aca="false">IF(U14="","",(U14))</f>
        <v>Bugiel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8" t="str">
        <f aca="false">IF(M32="","",IF(M32&gt;N32,1,0)+IF(O32&gt;P32,1,0)+IF(Q32&gt;R32,1,0)+IF(S32&gt;T32,1,0)+IF(U32&gt;V32,1,0))</f>
        <v/>
      </c>
      <c r="X32" s="119" t="str">
        <f aca="false">IF(N32="","",IF(N32&gt;M32,1,0)+IF(P32&gt;O32,1,0)+IF(R32&gt;Q32,1,0)+IF(T32&gt;S32,1,0)+IF(V32&gt;U32,1,0))</f>
        <v/>
      </c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Golus</v>
      </c>
      <c r="B33" s="120"/>
      <c r="C33" s="120"/>
      <c r="D33" s="120"/>
      <c r="E33" s="120"/>
      <c r="F33" s="121"/>
      <c r="G33" s="122" t="str">
        <f aca="false">IF(U15="","",(U15))</f>
        <v>Van Berkel</v>
      </c>
      <c r="H33" s="122"/>
      <c r="I33" s="122"/>
      <c r="J33" s="122"/>
      <c r="K33" s="122"/>
      <c r="L33" s="123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8"/>
      <c r="X33" s="119"/>
      <c r="Y33" s="118"/>
      <c r="Z33" s="119"/>
    </row>
    <row r="34" customFormat="false" ht="9.9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29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9</v>
      </c>
      <c r="F35" s="129" t="s">
        <v>40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9</v>
      </c>
      <c r="Q35" s="129" t="s">
        <v>40</v>
      </c>
      <c r="R35" s="127"/>
      <c r="S35" s="127"/>
      <c r="T35" s="127"/>
      <c r="U35" s="127"/>
      <c r="V35" s="130"/>
      <c r="W35" s="131" t="n">
        <f aca="false">IF(W18="","",SUM(W18:W33))</f>
        <v>22</v>
      </c>
      <c r="X35" s="132" t="n">
        <f aca="false">IF(X18="","",SUM(X18:X33))</f>
        <v>8</v>
      </c>
      <c r="Y35" s="133" t="n">
        <f aca="false">IF(Y18="","",SUM(Y18:Y33))</f>
        <v>7</v>
      </c>
      <c r="Z35" s="134" t="n">
        <f aca="false">IF(Z18="","",SUM(Z18:Z33))</f>
        <v>1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10</v>
      </c>
      <c r="F36" s="139"/>
      <c r="G36" s="140"/>
      <c r="H36" s="140"/>
      <c r="I36" s="140" t="s">
        <v>41</v>
      </c>
      <c r="J36" s="140"/>
      <c r="K36" s="140"/>
      <c r="L36" s="137"/>
      <c r="M36" s="138"/>
      <c r="N36" s="137"/>
      <c r="O36" s="137"/>
      <c r="P36" s="137" t="s">
        <v>8</v>
      </c>
      <c r="Q36" s="139"/>
      <c r="R36" s="140"/>
      <c r="S36" s="140" t="s">
        <v>25</v>
      </c>
      <c r="T36" s="140"/>
      <c r="U36" s="140"/>
      <c r="V36" s="140"/>
      <c r="W36" s="131"/>
      <c r="X36" s="132"/>
      <c r="Y36" s="133"/>
      <c r="Z36" s="134"/>
    </row>
  </sheetData>
  <mergeCells count="130">
    <mergeCell ref="A1:Z1"/>
    <mergeCell ref="A2:Z2"/>
    <mergeCell ref="A3:D3"/>
    <mergeCell ref="M3:Z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10-01T10:02:01Z</cp:lastPrinted>
  <dcterms:modified xsi:type="dcterms:W3CDTF">2012-10-24T19:47:38Z</dcterms:modified>
  <cp:revision>0</cp:revision>
  <dc:subject/>
  <dc:title/>
</cp:coreProperties>
</file>