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TGRS Oppum</t>
  </si>
  <si>
    <t xml:space="preserve">Gast: 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Zimmermanns</t>
  </si>
  <si>
    <t xml:space="preserve">Spielmann</t>
  </si>
  <si>
    <t xml:space="preserve">Engel</t>
  </si>
  <si>
    <t xml:space="preserve">Klein</t>
  </si>
  <si>
    <t xml:space="preserve">Forkel</t>
  </si>
  <si>
    <t xml:space="preserve">Zotzmann</t>
  </si>
  <si>
    <t xml:space="preserve">Kin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12</t>
  </si>
  <si>
    <t xml:space="preserve">10</t>
  </si>
  <si>
    <t xml:space="preserve">11</t>
  </si>
  <si>
    <t xml:space="preserve">9</t>
  </si>
  <si>
    <t xml:space="preserve">7</t>
  </si>
  <si>
    <t xml:space="preserve">3</t>
  </si>
  <si>
    <t xml:space="preserve">1</t>
  </si>
  <si>
    <t xml:space="preserve">0</t>
  </si>
  <si>
    <t xml:space="preserve">4</t>
  </si>
  <si>
    <t xml:space="preserve">13</t>
  </si>
  <si>
    <t xml:space="preserve">6</t>
  </si>
  <si>
    <t xml:space="preserve">14</t>
  </si>
  <si>
    <t xml:space="preserve">2</t>
  </si>
  <si>
    <t xml:space="preserve">5</t>
  </si>
  <si>
    <t xml:space="preserve">8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5" activeCellId="0" sqref="AC3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3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1</v>
      </c>
      <c r="P8" s="20"/>
      <c r="Q8" s="20"/>
      <c r="R8" s="21" t="n">
        <v>22</v>
      </c>
      <c r="S8" s="21"/>
      <c r="T8" s="21"/>
      <c r="U8" s="20" t="n">
        <v>2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3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4" t="s">
        <v>22</v>
      </c>
      <c r="P12" s="34"/>
      <c r="Q12" s="34"/>
      <c r="R12" s="34"/>
      <c r="S12" s="34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41" t="s">
        <v>25</v>
      </c>
      <c r="H13" s="41"/>
      <c r="I13" s="41"/>
      <c r="J13" s="41"/>
      <c r="K13" s="41"/>
      <c r="L13" s="40" t="n">
        <v>2</v>
      </c>
      <c r="M13" s="31"/>
      <c r="N13" s="32"/>
      <c r="O13" s="39" t="s">
        <v>24</v>
      </c>
      <c r="P13" s="39"/>
      <c r="Q13" s="39"/>
      <c r="R13" s="39"/>
      <c r="S13" s="39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9" t="s">
        <v>26</v>
      </c>
      <c r="B14" s="39"/>
      <c r="C14" s="39"/>
      <c r="D14" s="39"/>
      <c r="E14" s="39"/>
      <c r="F14" s="40" t="n">
        <v>3</v>
      </c>
      <c r="G14" s="41" t="s">
        <v>27</v>
      </c>
      <c r="H14" s="41"/>
      <c r="I14" s="41"/>
      <c r="J14" s="41"/>
      <c r="K14" s="41"/>
      <c r="L14" s="40" t="n">
        <v>3</v>
      </c>
      <c r="M14" s="31"/>
      <c r="N14" s="32"/>
      <c r="O14" s="39" t="s">
        <v>26</v>
      </c>
      <c r="P14" s="39"/>
      <c r="Q14" s="39"/>
      <c r="R14" s="39"/>
      <c r="S14" s="39"/>
      <c r="T14" s="37"/>
      <c r="U14" s="41" t="s">
        <v>27</v>
      </c>
      <c r="V14" s="41"/>
      <c r="W14" s="41"/>
      <c r="X14" s="41"/>
      <c r="Y14" s="41"/>
      <c r="Z14" s="38"/>
    </row>
    <row r="15" customFormat="false" ht="24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6" t="s">
        <v>29</v>
      </c>
      <c r="H15" s="46"/>
      <c r="I15" s="46"/>
      <c r="J15" s="46"/>
      <c r="K15" s="46"/>
      <c r="L15" s="45" t="n">
        <v>4</v>
      </c>
      <c r="M15" s="31"/>
      <c r="N15" s="47"/>
      <c r="O15" s="44" t="s">
        <v>28</v>
      </c>
      <c r="P15" s="44"/>
      <c r="Q15" s="44"/>
      <c r="R15" s="44"/>
      <c r="S15" s="44"/>
      <c r="T15" s="42"/>
      <c r="U15" s="46" t="s">
        <v>29</v>
      </c>
      <c r="V15" s="46"/>
      <c r="W15" s="46"/>
      <c r="X15" s="46"/>
      <c r="Y15" s="46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4" t="s">
        <v>18</v>
      </c>
      <c r="H17" s="54"/>
      <c r="I17" s="54"/>
      <c r="J17" s="54"/>
      <c r="K17" s="54"/>
      <c r="L17" s="54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3" t="s">
        <v>11</v>
      </c>
      <c r="X17" s="33"/>
      <c r="Y17" s="57" t="s">
        <v>12</v>
      </c>
      <c r="Z17" s="57"/>
    </row>
    <row r="18" customFormat="false" ht="24.95" hidden="false" customHeight="true" outlineLevel="0" collapsed="false">
      <c r="A18" s="58" t="str">
        <f aca="false">IF(O12="","",O12)</f>
        <v>Ries</v>
      </c>
      <c r="B18" s="58"/>
      <c r="C18" s="58"/>
      <c r="D18" s="58"/>
      <c r="E18" s="58"/>
      <c r="F18" s="59"/>
      <c r="G18" s="58" t="str">
        <f aca="false">IF(U14="","",U14)</f>
        <v>Forkel</v>
      </c>
      <c r="H18" s="58"/>
      <c r="I18" s="58"/>
      <c r="J18" s="58"/>
      <c r="K18" s="58"/>
      <c r="L18" s="60"/>
      <c r="M18" s="61" t="s">
        <v>35</v>
      </c>
      <c r="N18" s="62" t="s">
        <v>36</v>
      </c>
      <c r="O18" s="63" t="s">
        <v>37</v>
      </c>
      <c r="P18" s="62" t="s">
        <v>38</v>
      </c>
      <c r="Q18" s="63" t="s">
        <v>36</v>
      </c>
      <c r="R18" s="62" t="s">
        <v>35</v>
      </c>
      <c r="S18" s="63" t="s">
        <v>37</v>
      </c>
      <c r="T18" s="62" t="s">
        <v>39</v>
      </c>
      <c r="U18" s="63"/>
      <c r="V18" s="64"/>
      <c r="W18" s="61" t="s">
        <v>40</v>
      </c>
      <c r="X18" s="65" t="s">
        <v>41</v>
      </c>
      <c r="Y18" s="61" t="s">
        <v>41</v>
      </c>
      <c r="Z18" s="65" t="s">
        <v>42</v>
      </c>
    </row>
    <row r="19" customFormat="false" ht="24.95" hidden="false" customHeight="true" outlineLevel="0" collapsed="false">
      <c r="A19" s="66" t="str">
        <f aca="false">IF(O13="","",O13)</f>
        <v>Spielmann</v>
      </c>
      <c r="B19" s="66"/>
      <c r="C19" s="66"/>
      <c r="D19" s="66"/>
      <c r="E19" s="66"/>
      <c r="F19" s="67"/>
      <c r="G19" s="66" t="str">
        <f aca="false">IF(U15="","",U15)</f>
        <v>Kinkel</v>
      </c>
      <c r="H19" s="66"/>
      <c r="I19" s="66"/>
      <c r="J19" s="66"/>
      <c r="K19" s="66"/>
      <c r="L19" s="68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69" t="str">
        <f aca="false">IF(O14="","",O14)</f>
        <v>Klein</v>
      </c>
      <c r="B20" s="69"/>
      <c r="C20" s="69"/>
      <c r="D20" s="69"/>
      <c r="E20" s="69"/>
      <c r="F20" s="70"/>
      <c r="G20" s="69" t="str">
        <f aca="false">IF(U12="","",U12)</f>
        <v>Zimmermanns</v>
      </c>
      <c r="H20" s="69"/>
      <c r="I20" s="69"/>
      <c r="J20" s="69"/>
      <c r="K20" s="69"/>
      <c r="L20" s="60"/>
      <c r="M20" s="71" t="s">
        <v>39</v>
      </c>
      <c r="N20" s="72" t="s">
        <v>37</v>
      </c>
      <c r="O20" s="73" t="s">
        <v>43</v>
      </c>
      <c r="P20" s="72" t="s">
        <v>37</v>
      </c>
      <c r="Q20" s="73" t="s">
        <v>37</v>
      </c>
      <c r="R20" s="72" t="s">
        <v>38</v>
      </c>
      <c r="S20" s="73" t="s">
        <v>39</v>
      </c>
      <c r="T20" s="72" t="s">
        <v>37</v>
      </c>
      <c r="U20" s="73"/>
      <c r="V20" s="74"/>
      <c r="W20" s="75" t="s">
        <v>41</v>
      </c>
      <c r="X20" s="76" t="s">
        <v>40</v>
      </c>
      <c r="Y20" s="75" t="s">
        <v>42</v>
      </c>
      <c r="Z20" s="76" t="s">
        <v>41</v>
      </c>
    </row>
    <row r="21" customFormat="false" ht="24.95" hidden="false" customHeight="true" outlineLevel="0" collapsed="false">
      <c r="A21" s="69" t="str">
        <f aca="false">IF(O15="","",O15)</f>
        <v>Zotzmann</v>
      </c>
      <c r="B21" s="69"/>
      <c r="C21" s="69"/>
      <c r="D21" s="69"/>
      <c r="E21" s="69"/>
      <c r="F21" s="77"/>
      <c r="G21" s="69" t="str">
        <f aca="false">IF(U13="","",U13)</f>
        <v>Engel</v>
      </c>
      <c r="H21" s="69"/>
      <c r="I21" s="69"/>
      <c r="J21" s="69"/>
      <c r="K21" s="69"/>
      <c r="L21" s="78"/>
      <c r="M21" s="71"/>
      <c r="N21" s="72"/>
      <c r="O21" s="73"/>
      <c r="P21" s="72"/>
      <c r="Q21" s="73"/>
      <c r="R21" s="72"/>
      <c r="S21" s="73"/>
      <c r="T21" s="72"/>
      <c r="U21" s="73"/>
      <c r="V21" s="74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Ries</v>
      </c>
      <c r="B22" s="79"/>
      <c r="C22" s="79"/>
      <c r="D22" s="79"/>
      <c r="E22" s="79"/>
      <c r="F22" s="80" t="n">
        <v>1</v>
      </c>
      <c r="G22" s="69" t="str">
        <f aca="false">IF(G13="","",(G13))</f>
        <v>Engel</v>
      </c>
      <c r="H22" s="69"/>
      <c r="I22" s="69"/>
      <c r="J22" s="69"/>
      <c r="K22" s="69"/>
      <c r="L22" s="35" t="n">
        <v>2</v>
      </c>
      <c r="M22" s="75" t="s">
        <v>37</v>
      </c>
      <c r="N22" s="81" t="s">
        <v>44</v>
      </c>
      <c r="O22" s="82" t="s">
        <v>38</v>
      </c>
      <c r="P22" s="81" t="s">
        <v>37</v>
      </c>
      <c r="Q22" s="82" t="s">
        <v>38</v>
      </c>
      <c r="R22" s="81" t="s">
        <v>37</v>
      </c>
      <c r="S22" s="82"/>
      <c r="T22" s="81"/>
      <c r="U22" s="82"/>
      <c r="V22" s="81"/>
      <c r="W22" s="83" t="s">
        <v>42</v>
      </c>
      <c r="X22" s="84" t="s">
        <v>40</v>
      </c>
      <c r="Y22" s="85" t="s">
        <v>42</v>
      </c>
      <c r="Z22" s="86" t="s">
        <v>41</v>
      </c>
    </row>
    <row r="23" customFormat="false" ht="24.95" hidden="false" customHeight="true" outlineLevel="0" collapsed="false">
      <c r="A23" s="87" t="str">
        <f aca="false">IF(A13="","",(A13))</f>
        <v>Spielmann</v>
      </c>
      <c r="B23" s="87"/>
      <c r="C23" s="87"/>
      <c r="D23" s="87"/>
      <c r="E23" s="87"/>
      <c r="F23" s="88" t="n">
        <v>2</v>
      </c>
      <c r="G23" s="66" t="str">
        <f aca="false">IF(G12="","",(G12))</f>
        <v>Zimmermanns</v>
      </c>
      <c r="H23" s="66"/>
      <c r="I23" s="66"/>
      <c r="J23" s="66"/>
      <c r="K23" s="66"/>
      <c r="L23" s="40" t="n">
        <v>1</v>
      </c>
      <c r="M23" s="75" t="s">
        <v>39</v>
      </c>
      <c r="N23" s="81" t="s">
        <v>37</v>
      </c>
      <c r="O23" s="82" t="s">
        <v>45</v>
      </c>
      <c r="P23" s="81" t="s">
        <v>37</v>
      </c>
      <c r="Q23" s="82" t="s">
        <v>43</v>
      </c>
      <c r="R23" s="81" t="s">
        <v>37</v>
      </c>
      <c r="S23" s="82"/>
      <c r="T23" s="81"/>
      <c r="U23" s="82"/>
      <c r="V23" s="81"/>
      <c r="W23" s="75" t="s">
        <v>42</v>
      </c>
      <c r="X23" s="76" t="s">
        <v>40</v>
      </c>
      <c r="Y23" s="85" t="s">
        <v>42</v>
      </c>
      <c r="Z23" s="86" t="s">
        <v>41</v>
      </c>
    </row>
    <row r="24" customFormat="false" ht="24.95" hidden="false" customHeight="true" outlineLevel="0" collapsed="false">
      <c r="A24" s="87" t="str">
        <f aca="false">IF(A14="","",(A14))</f>
        <v>Klein</v>
      </c>
      <c r="B24" s="87"/>
      <c r="C24" s="87"/>
      <c r="D24" s="87"/>
      <c r="E24" s="87"/>
      <c r="F24" s="88" t="n">
        <v>3</v>
      </c>
      <c r="G24" s="66" t="str">
        <f aca="false">IF(G15="","",(G15))</f>
        <v>Kinkel</v>
      </c>
      <c r="H24" s="66"/>
      <c r="I24" s="66"/>
      <c r="J24" s="66"/>
      <c r="K24" s="66"/>
      <c r="L24" s="40" t="n">
        <v>4</v>
      </c>
      <c r="M24" s="75" t="s">
        <v>37</v>
      </c>
      <c r="N24" s="81" t="s">
        <v>45</v>
      </c>
      <c r="O24" s="82" t="s">
        <v>37</v>
      </c>
      <c r="P24" s="81" t="s">
        <v>43</v>
      </c>
      <c r="Q24" s="82" t="s">
        <v>37</v>
      </c>
      <c r="R24" s="81" t="s">
        <v>40</v>
      </c>
      <c r="S24" s="82"/>
      <c r="T24" s="81"/>
      <c r="U24" s="82"/>
      <c r="V24" s="81"/>
      <c r="W24" s="75" t="s">
        <v>40</v>
      </c>
      <c r="X24" s="76" t="s">
        <v>42</v>
      </c>
      <c r="Y24" s="85" t="s">
        <v>41</v>
      </c>
      <c r="Z24" s="86" t="s">
        <v>42</v>
      </c>
    </row>
    <row r="25" customFormat="false" ht="24.95" hidden="false" customHeight="true" outlineLevel="0" collapsed="false">
      <c r="A25" s="87" t="str">
        <f aca="false">IF(A15="","",(A15))</f>
        <v>Zotzmann</v>
      </c>
      <c r="B25" s="87"/>
      <c r="C25" s="87"/>
      <c r="D25" s="87"/>
      <c r="E25" s="87"/>
      <c r="F25" s="88" t="n">
        <v>4</v>
      </c>
      <c r="G25" s="66" t="str">
        <f aca="false">IF(G14="","",(G14))</f>
        <v>Forkel</v>
      </c>
      <c r="H25" s="66"/>
      <c r="I25" s="66"/>
      <c r="J25" s="66"/>
      <c r="K25" s="66"/>
      <c r="L25" s="40" t="n">
        <v>3</v>
      </c>
      <c r="M25" s="75" t="s">
        <v>35</v>
      </c>
      <c r="N25" s="81" t="s">
        <v>46</v>
      </c>
      <c r="O25" s="82" t="s">
        <v>43</v>
      </c>
      <c r="P25" s="81" t="s">
        <v>37</v>
      </c>
      <c r="Q25" s="82" t="s">
        <v>43</v>
      </c>
      <c r="R25" s="81" t="s">
        <v>37</v>
      </c>
      <c r="S25" s="82"/>
      <c r="T25" s="81"/>
      <c r="U25" s="82"/>
      <c r="V25" s="81"/>
      <c r="W25" s="75" t="s">
        <v>42</v>
      </c>
      <c r="X25" s="76" t="s">
        <v>40</v>
      </c>
      <c r="Y25" s="85" t="s">
        <v>42</v>
      </c>
      <c r="Z25" s="86" t="s">
        <v>41</v>
      </c>
    </row>
    <row r="26" customFormat="false" ht="24.95" hidden="false" customHeight="true" outlineLevel="0" collapsed="false">
      <c r="A26" s="87" t="str">
        <f aca="false">IF(A12="","",(A12))</f>
        <v>Ries</v>
      </c>
      <c r="B26" s="87"/>
      <c r="C26" s="87"/>
      <c r="D26" s="87"/>
      <c r="E26" s="87"/>
      <c r="F26" s="80" t="n">
        <v>1</v>
      </c>
      <c r="G26" s="66" t="str">
        <f aca="false">IF(G12="","",(G12))</f>
        <v>Zimmermanns</v>
      </c>
      <c r="H26" s="66"/>
      <c r="I26" s="66"/>
      <c r="J26" s="66"/>
      <c r="K26" s="66"/>
      <c r="L26" s="89" t="n">
        <v>1</v>
      </c>
      <c r="M26" s="75" t="s">
        <v>43</v>
      </c>
      <c r="N26" s="81" t="s">
        <v>37</v>
      </c>
      <c r="O26" s="82" t="s">
        <v>47</v>
      </c>
      <c r="P26" s="81" t="s">
        <v>37</v>
      </c>
      <c r="Q26" s="82" t="s">
        <v>37</v>
      </c>
      <c r="R26" s="81" t="s">
        <v>48</v>
      </c>
      <c r="S26" s="82" t="s">
        <v>48</v>
      </c>
      <c r="T26" s="81" t="s">
        <v>37</v>
      </c>
      <c r="U26" s="82"/>
      <c r="V26" s="81"/>
      <c r="W26" s="75" t="s">
        <v>41</v>
      </c>
      <c r="X26" s="76" t="s">
        <v>40</v>
      </c>
      <c r="Y26" s="85" t="s">
        <v>42</v>
      </c>
      <c r="Z26" s="86" t="s">
        <v>41</v>
      </c>
    </row>
    <row r="27" customFormat="false" ht="24.95" hidden="false" customHeight="true" outlineLevel="0" collapsed="false">
      <c r="A27" s="87" t="str">
        <f aca="false">IF(A13="","",(A13))</f>
        <v>Spielmann</v>
      </c>
      <c r="B27" s="87"/>
      <c r="C27" s="87"/>
      <c r="D27" s="87"/>
      <c r="E27" s="87"/>
      <c r="F27" s="88" t="n">
        <v>2</v>
      </c>
      <c r="G27" s="66" t="str">
        <f aca="false">IF(G13="","",(G13))</f>
        <v>Engel</v>
      </c>
      <c r="H27" s="66"/>
      <c r="I27" s="66"/>
      <c r="J27" s="66"/>
      <c r="K27" s="66"/>
      <c r="L27" s="40" t="n">
        <v>2</v>
      </c>
      <c r="M27" s="75" t="s">
        <v>49</v>
      </c>
      <c r="N27" s="81" t="s">
        <v>37</v>
      </c>
      <c r="O27" s="82" t="s">
        <v>37</v>
      </c>
      <c r="P27" s="81" t="s">
        <v>38</v>
      </c>
      <c r="Q27" s="82" t="s">
        <v>43</v>
      </c>
      <c r="R27" s="81" t="s">
        <v>37</v>
      </c>
      <c r="S27" s="82" t="s">
        <v>43</v>
      </c>
      <c r="T27" s="81" t="s">
        <v>37</v>
      </c>
      <c r="U27" s="82"/>
      <c r="V27" s="81"/>
      <c r="W27" s="75" t="s">
        <v>41</v>
      </c>
      <c r="X27" s="76" t="s">
        <v>40</v>
      </c>
      <c r="Y27" s="85" t="s">
        <v>42</v>
      </c>
      <c r="Z27" s="86" t="s">
        <v>41</v>
      </c>
    </row>
    <row r="28" customFormat="false" ht="24.95" hidden="false" customHeight="true" outlineLevel="0" collapsed="false">
      <c r="A28" s="87" t="str">
        <f aca="false">IF(A14="","",(A14))</f>
        <v>Klein</v>
      </c>
      <c r="B28" s="87"/>
      <c r="C28" s="87"/>
      <c r="D28" s="87"/>
      <c r="E28" s="87"/>
      <c r="F28" s="88" t="n">
        <v>3</v>
      </c>
      <c r="G28" s="66" t="str">
        <f aca="false">IF(G14="","",(G14))</f>
        <v>Forkel</v>
      </c>
      <c r="H28" s="66"/>
      <c r="I28" s="66"/>
      <c r="J28" s="66"/>
      <c r="K28" s="66"/>
      <c r="L28" s="40" t="n">
        <v>3</v>
      </c>
      <c r="M28" s="75" t="s">
        <v>40</v>
      </c>
      <c r="N28" s="81" t="s">
        <v>37</v>
      </c>
      <c r="O28" s="82" t="s">
        <v>37</v>
      </c>
      <c r="P28" s="81" t="s">
        <v>39</v>
      </c>
      <c r="Q28" s="82" t="s">
        <v>35</v>
      </c>
      <c r="R28" s="81" t="s">
        <v>36</v>
      </c>
      <c r="S28" s="82" t="s">
        <v>37</v>
      </c>
      <c r="T28" s="81" t="s">
        <v>44</v>
      </c>
      <c r="U28" s="82" t="s">
        <v>39</v>
      </c>
      <c r="V28" s="81" t="s">
        <v>37</v>
      </c>
      <c r="W28" s="75" t="s">
        <v>47</v>
      </c>
      <c r="X28" s="76" t="s">
        <v>40</v>
      </c>
      <c r="Y28" s="85" t="s">
        <v>42</v>
      </c>
      <c r="Z28" s="86" t="s">
        <v>41</v>
      </c>
    </row>
    <row r="29" customFormat="false" ht="24.95" hidden="false" customHeight="true" outlineLevel="0" collapsed="false">
      <c r="A29" s="87" t="str">
        <f aca="false">IF(A15="","",(A15))</f>
        <v>Zotzmann</v>
      </c>
      <c r="B29" s="87"/>
      <c r="C29" s="87"/>
      <c r="D29" s="87"/>
      <c r="E29" s="87"/>
      <c r="F29" s="88" t="n">
        <v>4</v>
      </c>
      <c r="G29" s="66" t="str">
        <f aca="false">IF(G15="","",(G15))</f>
        <v>Kinkel</v>
      </c>
      <c r="H29" s="66"/>
      <c r="I29" s="66"/>
      <c r="J29" s="66"/>
      <c r="K29" s="66"/>
      <c r="L29" s="40" t="n">
        <v>4</v>
      </c>
      <c r="M29" s="90"/>
      <c r="N29" s="91"/>
      <c r="O29" s="92"/>
      <c r="P29" s="91"/>
      <c r="Q29" s="92"/>
      <c r="R29" s="91"/>
      <c r="S29" s="92"/>
      <c r="T29" s="91"/>
      <c r="U29" s="92"/>
      <c r="V29" s="91"/>
      <c r="W29" s="90" t="str">
        <f aca="false">IF(M29="","",IF(M29&gt;N29,1,0)+IF(O29&gt;P29,1,0)+IF(Q29&gt;R29,1,0)+IF(S29&gt;T29,1,0)+IF(U29&gt;V29,1,0))</f>
        <v/>
      </c>
      <c r="X29" s="93" t="str">
        <f aca="false">IF(N29="","",IF(N29&gt;M29,1,0)+IF(P29&gt;O29,1,0)+IF(R29&gt;Q29,1,0)+IF(T29&gt;S29,1,0)+IF(V29&gt;U29,1,0))</f>
        <v/>
      </c>
      <c r="Y29" s="94" t="str">
        <f aca="false">IF(W29="","",IF(W29&gt;2,1,0))</f>
        <v/>
      </c>
      <c r="Z29" s="95" t="str">
        <f aca="false">IF(X29="","",IF(X29&gt;2,1,0))</f>
        <v/>
      </c>
    </row>
    <row r="30" customFormat="false" ht="24.95" hidden="false" customHeight="true" outlineLevel="0" collapsed="false">
      <c r="A30" s="96" t="str">
        <f aca="false">IF(O12="","",(O12))</f>
        <v>Ries</v>
      </c>
      <c r="B30" s="96"/>
      <c r="C30" s="96"/>
      <c r="D30" s="96"/>
      <c r="E30" s="96"/>
      <c r="F30" s="70"/>
      <c r="G30" s="97" t="str">
        <f aca="false">IF(U12="","",(U12))</f>
        <v>Zimmermanns</v>
      </c>
      <c r="H30" s="97"/>
      <c r="I30" s="97"/>
      <c r="J30" s="97"/>
      <c r="K30" s="97"/>
      <c r="L30" s="60"/>
      <c r="M30" s="98"/>
      <c r="N30" s="99"/>
      <c r="O30" s="100"/>
      <c r="P30" s="99"/>
      <c r="Q30" s="100"/>
      <c r="R30" s="99"/>
      <c r="S30" s="100"/>
      <c r="T30" s="99"/>
      <c r="U30" s="100"/>
      <c r="V30" s="101"/>
      <c r="W30" s="90" t="str">
        <f aca="false">IF(M30="","",IF(M30&gt;N30,1,0)+IF(O30&gt;P30,1,0)+IF(Q30&gt;R30,1,0)+IF(S30&gt;T30,1,0)+IF(U30&gt;V30,1,0))</f>
        <v/>
      </c>
      <c r="X30" s="93" t="str">
        <f aca="false">IF(N30="","",IF(N30&gt;M30,1,0)+IF(P30&gt;O30,1,0)+IF(R30&gt;Q30,1,0)+IF(T30&gt;S30,1,0)+IF(V30&gt;U30,1,0))</f>
        <v/>
      </c>
      <c r="Y30" s="90" t="str">
        <f aca="false">IF(W30="","",IF(W30&gt;2,1,0))</f>
        <v/>
      </c>
      <c r="Z30" s="93" t="str">
        <f aca="false">IF(X30="","",IF(X30&gt;2,1,0))</f>
        <v/>
      </c>
    </row>
    <row r="31" customFormat="false" ht="24.95" hidden="false" customHeight="true" outlineLevel="0" collapsed="false">
      <c r="A31" s="102" t="str">
        <f aca="false">IF(O13="","",(O13))</f>
        <v>Spielmann</v>
      </c>
      <c r="B31" s="102"/>
      <c r="C31" s="102"/>
      <c r="D31" s="102"/>
      <c r="E31" s="102"/>
      <c r="F31" s="67"/>
      <c r="G31" s="103" t="str">
        <f aca="false">IF(U13="","",(U13))</f>
        <v>Engel</v>
      </c>
      <c r="H31" s="103"/>
      <c r="I31" s="103"/>
      <c r="J31" s="103"/>
      <c r="K31" s="103"/>
      <c r="L31" s="68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90"/>
      <c r="X31" s="93"/>
      <c r="Y31" s="90"/>
      <c r="Z31" s="93"/>
    </row>
    <row r="32" customFormat="false" ht="24.95" hidden="false" customHeight="true" outlineLevel="0" collapsed="false">
      <c r="A32" s="104" t="str">
        <f aca="false">IF(O14="","",(O14))</f>
        <v>Klein</v>
      </c>
      <c r="B32" s="104"/>
      <c r="C32" s="104"/>
      <c r="D32" s="104"/>
      <c r="E32" s="104"/>
      <c r="F32" s="70"/>
      <c r="G32" s="97" t="str">
        <f aca="false">IF(U14="","",(U14))</f>
        <v>Forkel</v>
      </c>
      <c r="H32" s="97"/>
      <c r="I32" s="97"/>
      <c r="J32" s="97"/>
      <c r="K32" s="97"/>
      <c r="L32" s="60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105" t="str">
        <f aca="false">IF(M32="","",IF(M32&gt;N32,1,0)+IF(O32&gt;P32,1,0)+IF(Q32&gt;R32,1,0)+IF(S32&gt;T32,1,0)+IF(U32&gt;V32,1,0))</f>
        <v/>
      </c>
      <c r="X32" s="106" t="str">
        <f aca="false">IF(N32="","",IF(N32&gt;M32,1,0)+IF(P32&gt;O32,1,0)+IF(R32&gt;Q32,1,0)+IF(T32&gt;S32,1,0)+IF(V32&gt;U32,1,0))</f>
        <v/>
      </c>
      <c r="Y32" s="105" t="str">
        <f aca="false">IF(W32="","",IF(W32&gt;2,1,0))</f>
        <v/>
      </c>
      <c r="Z32" s="106" t="str">
        <f aca="false">IF(X32="","",IF(X32&gt;2,1,0))</f>
        <v/>
      </c>
    </row>
    <row r="33" customFormat="false" ht="24.95" hidden="false" customHeight="true" outlineLevel="0" collapsed="false">
      <c r="A33" s="107" t="str">
        <f aca="false">IF(O15="","",(O15))</f>
        <v>Zotzmann</v>
      </c>
      <c r="B33" s="107"/>
      <c r="C33" s="107"/>
      <c r="D33" s="107"/>
      <c r="E33" s="107"/>
      <c r="F33" s="108"/>
      <c r="G33" s="109" t="str">
        <f aca="false">IF(U15="","",(U15))</f>
        <v>Kinkel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5"/>
      <c r="X33" s="106"/>
      <c r="Y33" s="105"/>
      <c r="Z33" s="10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50</v>
      </c>
      <c r="F35" s="115" t="s">
        <v>51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50</v>
      </c>
      <c r="Q35" s="116" t="s">
        <v>51</v>
      </c>
      <c r="R35" s="116"/>
      <c r="S35" s="116"/>
      <c r="T35" s="116"/>
      <c r="U35" s="116"/>
      <c r="V35" s="116"/>
      <c r="W35" s="117" t="n">
        <v>11</v>
      </c>
      <c r="X35" s="118" t="n">
        <v>22</v>
      </c>
      <c r="Y35" s="119" t="n">
        <v>2</v>
      </c>
      <c r="Z35" s="120" t="n">
        <v>7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9</v>
      </c>
      <c r="F36" s="125" t="s">
        <v>24</v>
      </c>
      <c r="G36" s="125"/>
      <c r="H36" s="125"/>
      <c r="I36" s="125"/>
      <c r="J36" s="125"/>
      <c r="K36" s="125"/>
      <c r="L36" s="125"/>
      <c r="M36" s="124"/>
      <c r="N36" s="123"/>
      <c r="O36" s="123"/>
      <c r="P36" s="123" t="s">
        <v>8</v>
      </c>
      <c r="Q36" s="125" t="s">
        <v>23</v>
      </c>
      <c r="R36" s="125"/>
      <c r="S36" s="125"/>
      <c r="T36" s="125"/>
      <c r="U36" s="125"/>
      <c r="V36" s="125"/>
      <c r="W36" s="117"/>
      <c r="X36" s="118"/>
      <c r="Y36" s="119"/>
      <c r="Z36" s="120"/>
    </row>
  </sheetData>
  <mergeCells count="142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11-23T07:37:07Z</cp:lastPrinted>
  <dcterms:modified xsi:type="dcterms:W3CDTF">2012-11-23T13:04:38Z</dcterms:modified>
  <cp:revision>0</cp:revision>
  <dc:subject/>
  <dc:title/>
</cp:coreProperties>
</file>