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SWK1-Komba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, Sascha</t>
  </si>
  <si>
    <t xml:space="preserve">Chichy</t>
  </si>
  <si>
    <t xml:space="preserve">Lutz</t>
  </si>
  <si>
    <t xml:space="preserve">Ort</t>
  </si>
  <si>
    <t xml:space="preserve">Jung</t>
  </si>
  <si>
    <t xml:space="preserve">Woiki</t>
  </si>
  <si>
    <t xml:space="preserve">Siegrist</t>
  </si>
  <si>
    <t xml:space="preserve">Be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6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2 Schuchm 3" xfId="55"/>
    <cellStyle name="Standard_Spielberichte SWK4 Schuchm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D25" activeCellId="0" sqref="AD2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2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38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8"/>
      <c r="Q12" s="38"/>
      <c r="R12" s="38"/>
      <c r="S12" s="39"/>
      <c r="T12" s="40"/>
      <c r="U12" s="41" t="str">
        <f aca="false">G13</f>
        <v>Ort</v>
      </c>
      <c r="V12" s="41"/>
      <c r="W12" s="41"/>
      <c r="X12" s="41"/>
      <c r="Y12" s="41"/>
      <c r="Z12" s="42"/>
    </row>
    <row r="13" customFormat="false" ht="24.95" hidden="false" customHeight="true" outlineLevel="0" collapsed="false">
      <c r="A13" s="43" t="s">
        <v>23</v>
      </c>
      <c r="B13" s="43"/>
      <c r="C13" s="43"/>
      <c r="D13" s="43"/>
      <c r="E13" s="43"/>
      <c r="F13" s="44" t="n">
        <v>2</v>
      </c>
      <c r="G13" s="45" t="s">
        <v>24</v>
      </c>
      <c r="H13" s="45"/>
      <c r="I13" s="45"/>
      <c r="J13" s="45"/>
      <c r="K13" s="45"/>
      <c r="L13" s="44" t="n">
        <v>2</v>
      </c>
      <c r="M13" s="31"/>
      <c r="N13" s="32"/>
      <c r="O13" s="46" t="s">
        <v>25</v>
      </c>
      <c r="P13" s="46"/>
      <c r="Q13" s="46"/>
      <c r="R13" s="46"/>
      <c r="S13" s="46"/>
      <c r="T13" s="47"/>
      <c r="U13" s="48" t="str">
        <f aca="false">G15</f>
        <v>Beck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4" t="n">
        <v>3</v>
      </c>
      <c r="G14" s="36" t="s">
        <v>27</v>
      </c>
      <c r="H14" s="36"/>
      <c r="I14" s="36"/>
      <c r="J14" s="36"/>
      <c r="K14" s="36"/>
      <c r="L14" s="44" t="n">
        <v>3</v>
      </c>
      <c r="M14" s="31"/>
      <c r="N14" s="32"/>
      <c r="O14" s="51" t="s">
        <v>23</v>
      </c>
      <c r="P14" s="51"/>
      <c r="Q14" s="51"/>
      <c r="R14" s="51"/>
      <c r="S14" s="51"/>
      <c r="T14" s="40"/>
      <c r="U14" s="41" t="str">
        <f aca="false">G12</f>
        <v>Chichy</v>
      </c>
      <c r="V14" s="41"/>
      <c r="W14" s="41"/>
      <c r="X14" s="41"/>
      <c r="Y14" s="41"/>
      <c r="Z14" s="42"/>
    </row>
    <row r="15" customFormat="false" ht="24.95" hidden="false" customHeight="true" outlineLevel="0" collapsed="false">
      <c r="A15" s="43" t="s">
        <v>25</v>
      </c>
      <c r="B15" s="43"/>
      <c r="C15" s="43"/>
      <c r="D15" s="43"/>
      <c r="E15" s="43"/>
      <c r="F15" s="52" t="n">
        <v>4</v>
      </c>
      <c r="G15" s="45" t="s">
        <v>28</v>
      </c>
      <c r="H15" s="45"/>
      <c r="I15" s="45"/>
      <c r="J15" s="45"/>
      <c r="K15" s="45"/>
      <c r="L15" s="52" t="n">
        <v>4</v>
      </c>
      <c r="M15" s="31"/>
      <c r="N15" s="53"/>
      <c r="O15" s="46" t="s">
        <v>26</v>
      </c>
      <c r="P15" s="46"/>
      <c r="Q15" s="46"/>
      <c r="R15" s="46"/>
      <c r="S15" s="46"/>
      <c r="T15" s="47"/>
      <c r="U15" s="48" t="str">
        <f aca="false">G14</f>
        <v>Siegrist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57" t="s">
        <v>29</v>
      </c>
      <c r="N17" s="57"/>
      <c r="O17" s="58" t="s">
        <v>30</v>
      </c>
      <c r="P17" s="58"/>
      <c r="Q17" s="58" t="s">
        <v>31</v>
      </c>
      <c r="R17" s="58"/>
      <c r="S17" s="58" t="s">
        <v>32</v>
      </c>
      <c r="T17" s="58"/>
      <c r="U17" s="58" t="s">
        <v>33</v>
      </c>
      <c r="V17" s="58"/>
      <c r="W17" s="33" t="s">
        <v>10</v>
      </c>
      <c r="X17" s="33"/>
      <c r="Y17" s="59" t="s">
        <v>11</v>
      </c>
      <c r="Z17" s="59"/>
    </row>
    <row r="18" customFormat="false" ht="24.95" hidden="false" customHeight="true" outlineLevel="0" collapsed="false">
      <c r="A18" s="60" t="str">
        <f aca="false">(O12)</f>
        <v>Lickes, Sascha</v>
      </c>
      <c r="B18" s="60"/>
      <c r="C18" s="60"/>
      <c r="D18" s="60"/>
      <c r="E18" s="60"/>
      <c r="F18" s="61"/>
      <c r="G18" s="62" t="str">
        <f aca="false">(U14)</f>
        <v>Chichy</v>
      </c>
      <c r="H18" s="62"/>
      <c r="I18" s="62"/>
      <c r="J18" s="62"/>
      <c r="K18" s="62"/>
      <c r="L18" s="63"/>
      <c r="M18" s="64" t="n">
        <v>12</v>
      </c>
      <c r="N18" s="65" t="n">
        <v>10</v>
      </c>
      <c r="O18" s="66" t="n">
        <v>11</v>
      </c>
      <c r="P18" s="65" t="n">
        <v>8</v>
      </c>
      <c r="Q18" s="66" t="n">
        <v>11</v>
      </c>
      <c r="R18" s="65" t="n">
        <v>8</v>
      </c>
      <c r="S18" s="66"/>
      <c r="T18" s="65"/>
      <c r="U18" s="66"/>
      <c r="V18" s="67"/>
      <c r="W18" s="64" t="n">
        <f aca="false">IF(M18&gt;N18,1,0)+IF(O18&gt;P18,1,0)+IF(Q18&gt;R18,1,0)+IF(S18&gt;T18,1,0)+IF(U18&gt;V18,1,0)</f>
        <v>3</v>
      </c>
      <c r="X18" s="68" t="n">
        <f aca="false">IF(N18&gt;M18,1,0)+IF(P18&gt;O18,1,0)+IF(R18&gt;Q18,1,0)+IF(T18&gt;S18,1,0)+IF(V18&gt;U18,1,0)</f>
        <v>0</v>
      </c>
      <c r="Y18" s="64" t="n">
        <f aca="false">IF(W18&gt;2,1,0)</f>
        <v>1</v>
      </c>
      <c r="Z18" s="68" t="n">
        <f aca="false">IF(X18&gt;2,1,0)</f>
        <v>0</v>
      </c>
    </row>
    <row r="19" customFormat="false" ht="24.95" hidden="false" customHeight="true" outlineLevel="0" collapsed="false">
      <c r="A19" s="69" t="str">
        <f aca="false">(O13)</f>
        <v>Jung</v>
      </c>
      <c r="B19" s="69"/>
      <c r="C19" s="69"/>
      <c r="D19" s="69"/>
      <c r="E19" s="69"/>
      <c r="F19" s="70"/>
      <c r="G19" s="71" t="str">
        <f aca="false">(U15)</f>
        <v>Siegrist</v>
      </c>
      <c r="H19" s="71"/>
      <c r="I19" s="71"/>
      <c r="J19" s="71"/>
      <c r="K19" s="71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3" t="str">
        <f aca="false">(O14)</f>
        <v>Lutz</v>
      </c>
      <c r="B20" s="73"/>
      <c r="C20" s="73"/>
      <c r="D20" s="73"/>
      <c r="E20" s="73"/>
      <c r="F20" s="74"/>
      <c r="G20" s="75" t="str">
        <f aca="false">(U12)</f>
        <v>Ort</v>
      </c>
      <c r="H20" s="75"/>
      <c r="I20" s="75"/>
      <c r="J20" s="75"/>
      <c r="K20" s="75"/>
      <c r="L20" s="63"/>
      <c r="M20" s="76" t="n">
        <v>12</v>
      </c>
      <c r="N20" s="77" t="n">
        <v>10</v>
      </c>
      <c r="O20" s="70" t="n">
        <v>4</v>
      </c>
      <c r="P20" s="77" t="n">
        <v>11</v>
      </c>
      <c r="Q20" s="70" t="n">
        <v>7</v>
      </c>
      <c r="R20" s="77" t="n">
        <v>11</v>
      </c>
      <c r="S20" s="70" t="n">
        <v>2</v>
      </c>
      <c r="T20" s="77" t="n">
        <v>11</v>
      </c>
      <c r="U20" s="70"/>
      <c r="V20" s="72"/>
      <c r="W20" s="78" t="n">
        <f aca="false">IF(M20&gt;N20,1,0)+IF(O20&gt;P20,1,0)+IF(Q20&gt;R20,1,0)+IF(S20&gt;T20,1,0)+IF(U20&gt;V20,1,0)</f>
        <v>1</v>
      </c>
      <c r="X20" s="79" t="n">
        <f aca="false">IF(N20&gt;M20,1,0)+IF(P20&gt;O20,1,0)+IF(R20&gt;Q20,1,0)+IF(T20&gt;S20,1,0)+IF(V20&gt;U20,1,0)</f>
        <v>3</v>
      </c>
      <c r="Y20" s="78" t="n">
        <f aca="false">IF(W20&gt;2,1,0)</f>
        <v>0</v>
      </c>
      <c r="Z20" s="79" t="n">
        <f aca="false">IF(X20&gt;2,1,0)</f>
        <v>1</v>
      </c>
    </row>
    <row r="21" customFormat="false" ht="24.95" hidden="false" customHeight="true" outlineLevel="0" collapsed="false">
      <c r="A21" s="69" t="str">
        <f aca="false">(O15)</f>
        <v>Woiki</v>
      </c>
      <c r="B21" s="69"/>
      <c r="C21" s="69"/>
      <c r="D21" s="69"/>
      <c r="E21" s="69"/>
      <c r="F21" s="80"/>
      <c r="G21" s="71" t="str">
        <f aca="false">(U13)</f>
        <v>Beck</v>
      </c>
      <c r="H21" s="71"/>
      <c r="I21" s="71"/>
      <c r="J21" s="71"/>
      <c r="K21" s="71"/>
      <c r="L21" s="81"/>
      <c r="M21" s="76"/>
      <c r="N21" s="77"/>
      <c r="O21" s="70"/>
      <c r="P21" s="77"/>
      <c r="Q21" s="70"/>
      <c r="R21" s="77"/>
      <c r="S21" s="70"/>
      <c r="T21" s="77"/>
      <c r="U21" s="70"/>
      <c r="V21" s="72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(A12)</f>
        <v>Lickes, Sascha</v>
      </c>
      <c r="B22" s="82"/>
      <c r="C22" s="82"/>
      <c r="D22" s="82"/>
      <c r="E22" s="82"/>
      <c r="F22" s="83" t="n">
        <v>1</v>
      </c>
      <c r="G22" s="84" t="str">
        <f aca="false">(G13)</f>
        <v>Ort</v>
      </c>
      <c r="H22" s="84"/>
      <c r="I22" s="84"/>
      <c r="J22" s="84"/>
      <c r="K22" s="84"/>
      <c r="L22" s="35" t="n">
        <v>2</v>
      </c>
      <c r="M22" s="85" t="n">
        <v>11</v>
      </c>
      <c r="N22" s="86" t="n">
        <v>3</v>
      </c>
      <c r="O22" s="87" t="n">
        <v>11</v>
      </c>
      <c r="P22" s="86" t="n">
        <v>5</v>
      </c>
      <c r="Q22" s="87" t="n">
        <v>11</v>
      </c>
      <c r="R22" s="86" t="n">
        <v>9</v>
      </c>
      <c r="S22" s="87"/>
      <c r="T22" s="86"/>
      <c r="U22" s="87"/>
      <c r="V22" s="86"/>
      <c r="W22" s="88" t="n">
        <f aca="false">IF(M22&gt;N22,1,0)+IF(O22&gt;P22,1,0)+IF(Q22&gt;R22,1,0)+IF(S22&gt;T22,1,0)+IF(U22&gt;V22,1,0)</f>
        <v>3</v>
      </c>
      <c r="X22" s="89" t="n">
        <f aca="false">IF(N22&gt;M22,1,0)+IF(P22&gt;O22,1,0)+IF(R22&gt;Q22,1,0)+IF(T22&gt;S22,1,0)+IF(V22&gt;U22,1,0)</f>
        <v>0</v>
      </c>
      <c r="Y22" s="90" t="n">
        <f aca="false">IF(W22&gt;2,1,0)</f>
        <v>1</v>
      </c>
      <c r="Z22" s="91" t="n">
        <f aca="false">IF(X22&gt;2,1,0)</f>
        <v>0</v>
      </c>
    </row>
    <row r="23" customFormat="false" ht="24.95" hidden="false" customHeight="true" outlineLevel="0" collapsed="false">
      <c r="A23" s="92" t="str">
        <f aca="false">(A13)</f>
        <v>Lutz</v>
      </c>
      <c r="B23" s="92"/>
      <c r="C23" s="92"/>
      <c r="D23" s="92"/>
      <c r="E23" s="92"/>
      <c r="F23" s="93" t="n">
        <v>2</v>
      </c>
      <c r="G23" s="94" t="str">
        <f aca="false">(G12)</f>
        <v>Chichy</v>
      </c>
      <c r="H23" s="94"/>
      <c r="I23" s="94"/>
      <c r="J23" s="94"/>
      <c r="K23" s="94"/>
      <c r="L23" s="44" t="n">
        <v>1</v>
      </c>
      <c r="M23" s="85" t="n">
        <v>10</v>
      </c>
      <c r="N23" s="86" t="n">
        <v>12</v>
      </c>
      <c r="O23" s="87" t="n">
        <v>3</v>
      </c>
      <c r="P23" s="86" t="n">
        <v>11</v>
      </c>
      <c r="Q23" s="87" t="n">
        <v>7</v>
      </c>
      <c r="R23" s="86" t="n">
        <v>11</v>
      </c>
      <c r="S23" s="87"/>
      <c r="T23" s="86"/>
      <c r="U23" s="87"/>
      <c r="V23" s="86"/>
      <c r="W23" s="85" t="n">
        <f aca="false">IF(M23&gt;N23,1,0)+IF(O23&gt;P23,1,0)+IF(Q23&gt;R23,1,0)+IF(S23&gt;T23,1,0)+IF(U23&gt;V23,1,0)</f>
        <v>0</v>
      </c>
      <c r="X23" s="79" t="n">
        <f aca="false">IF(N23&gt;M23,1,0)+IF(P23&gt;O23,1,0)+IF(R23&gt;Q23,1,0)+IF(T23&gt;S23,1,0)+IF(V23&gt;U23,1,0)</f>
        <v>3</v>
      </c>
      <c r="Y23" s="90" t="n">
        <f aca="false">IF(W23&gt;2,1,0)</f>
        <v>0</v>
      </c>
      <c r="Z23" s="91" t="n">
        <f aca="false">IF(X23&gt;2,1,0)</f>
        <v>1</v>
      </c>
    </row>
    <row r="24" customFormat="false" ht="24.95" hidden="false" customHeight="true" outlineLevel="0" collapsed="false">
      <c r="A24" s="92" t="str">
        <f aca="false">(A14)</f>
        <v>Woiki</v>
      </c>
      <c r="B24" s="92"/>
      <c r="C24" s="92"/>
      <c r="D24" s="92"/>
      <c r="E24" s="92"/>
      <c r="F24" s="93" t="n">
        <v>3</v>
      </c>
      <c r="G24" s="94" t="str">
        <f aca="false">(G15)</f>
        <v>Beck</v>
      </c>
      <c r="H24" s="94"/>
      <c r="I24" s="94"/>
      <c r="J24" s="94"/>
      <c r="K24" s="94"/>
      <c r="L24" s="44" t="n">
        <v>4</v>
      </c>
      <c r="M24" s="85" t="n">
        <v>11</v>
      </c>
      <c r="N24" s="86" t="n">
        <v>9</v>
      </c>
      <c r="O24" s="87" t="n">
        <v>11</v>
      </c>
      <c r="P24" s="86" t="n">
        <v>8</v>
      </c>
      <c r="Q24" s="87" t="n">
        <v>11</v>
      </c>
      <c r="R24" s="86" t="n">
        <v>8</v>
      </c>
      <c r="S24" s="87"/>
      <c r="T24" s="86"/>
      <c r="U24" s="87"/>
      <c r="V24" s="86"/>
      <c r="W24" s="85" t="n">
        <f aca="false">IF(M24&gt;N24,1,0)+IF(O24&gt;P24,1,0)+IF(Q24&gt;R24,1,0)+IF(S24&gt;T24,1,0)+IF(U24&gt;V24,1,0)</f>
        <v>3</v>
      </c>
      <c r="X24" s="79" t="n">
        <f aca="false">IF(N24&gt;M24,1,0)+IF(P24&gt;O24,1,0)+IF(R24&gt;Q24,1,0)+IF(T24&gt;S24,1,0)+IF(V24&gt;U24,1,0)</f>
        <v>0</v>
      </c>
      <c r="Y24" s="90" t="n">
        <f aca="false">IF(W24&gt;2,1,0)</f>
        <v>1</v>
      </c>
      <c r="Z24" s="91" t="n">
        <f aca="false">IF(X24&gt;2,1,0)</f>
        <v>0</v>
      </c>
    </row>
    <row r="25" customFormat="false" ht="24.95" hidden="false" customHeight="true" outlineLevel="0" collapsed="false">
      <c r="A25" s="92" t="str">
        <f aca="false">(A15)</f>
        <v>Jung</v>
      </c>
      <c r="B25" s="92"/>
      <c r="C25" s="92"/>
      <c r="D25" s="92"/>
      <c r="E25" s="92"/>
      <c r="F25" s="93" t="n">
        <v>4</v>
      </c>
      <c r="G25" s="94" t="str">
        <f aca="false">(G14)</f>
        <v>Siegrist</v>
      </c>
      <c r="H25" s="94"/>
      <c r="I25" s="94"/>
      <c r="J25" s="94"/>
      <c r="K25" s="94"/>
      <c r="L25" s="44" t="n">
        <v>3</v>
      </c>
      <c r="M25" s="85" t="n">
        <v>10</v>
      </c>
      <c r="N25" s="86" t="n">
        <v>12</v>
      </c>
      <c r="O25" s="87" t="n">
        <v>10</v>
      </c>
      <c r="P25" s="86" t="n">
        <v>12</v>
      </c>
      <c r="Q25" s="87" t="n">
        <v>14</v>
      </c>
      <c r="R25" s="86" t="n">
        <v>12</v>
      </c>
      <c r="S25" s="87" t="n">
        <v>11</v>
      </c>
      <c r="T25" s="86" t="n">
        <v>6</v>
      </c>
      <c r="U25" s="87" t="n">
        <v>6</v>
      </c>
      <c r="V25" s="86" t="n">
        <v>11</v>
      </c>
      <c r="W25" s="85" t="n">
        <f aca="false">IF(M25&gt;N25,1,0)+IF(O25&gt;P25,1,0)+IF(Q25&gt;R25,1,0)+IF(S25&gt;T25,1,0)+IF(U25&gt;V25,1,0)</f>
        <v>2</v>
      </c>
      <c r="X25" s="79" t="n">
        <f aca="false">IF(N25&gt;M25,1,0)+IF(P25&gt;O25,1,0)+IF(R25&gt;Q25,1,0)+IF(T25&gt;S25,1,0)+IF(V25&gt;U25,1,0)</f>
        <v>3</v>
      </c>
      <c r="Y25" s="90" t="n">
        <f aca="false">IF(W25&gt;2,1,0)</f>
        <v>0</v>
      </c>
      <c r="Z25" s="91" t="n">
        <f aca="false">IF(X25&gt;2,1,0)</f>
        <v>1</v>
      </c>
    </row>
    <row r="26" customFormat="false" ht="24.95" hidden="false" customHeight="true" outlineLevel="0" collapsed="false">
      <c r="A26" s="92" t="str">
        <f aca="false">(A12)</f>
        <v>Lickes, Sascha</v>
      </c>
      <c r="B26" s="92"/>
      <c r="C26" s="92"/>
      <c r="D26" s="92"/>
      <c r="E26" s="92"/>
      <c r="F26" s="83" t="n">
        <v>1</v>
      </c>
      <c r="G26" s="94" t="str">
        <f aca="false">(G12)</f>
        <v>Chichy</v>
      </c>
      <c r="H26" s="94"/>
      <c r="I26" s="94"/>
      <c r="J26" s="94"/>
      <c r="K26" s="94"/>
      <c r="L26" s="95" t="n">
        <v>1</v>
      </c>
      <c r="M26" s="85" t="n">
        <v>11</v>
      </c>
      <c r="N26" s="86" t="n">
        <v>6</v>
      </c>
      <c r="O26" s="87" t="n">
        <v>5</v>
      </c>
      <c r="P26" s="86" t="n">
        <v>11</v>
      </c>
      <c r="Q26" s="87" t="n">
        <v>11</v>
      </c>
      <c r="R26" s="86" t="n">
        <v>6</v>
      </c>
      <c r="S26" s="87" t="n">
        <v>12</v>
      </c>
      <c r="T26" s="86" t="n">
        <v>14</v>
      </c>
      <c r="U26" s="87" t="n">
        <v>8</v>
      </c>
      <c r="V26" s="86" t="n">
        <v>11</v>
      </c>
      <c r="W26" s="85" t="n">
        <f aca="false">IF(M26&gt;N26,1,0)+IF(O26&gt;P26,1,0)+IF(Q26&gt;R26,1,0)+IF(S26&gt;T26,1,0)+IF(U26&gt;V26,1,0)</f>
        <v>2</v>
      </c>
      <c r="X26" s="79" t="n">
        <f aca="false">IF(N26&gt;M26,1,0)+IF(P26&gt;O26,1,0)+IF(R26&gt;Q26,1,0)+IF(T26&gt;S26,1,0)+IF(V26&gt;U26,1,0)</f>
        <v>3</v>
      </c>
      <c r="Y26" s="90" t="n">
        <f aca="false">IF(W26&gt;2,1,0)</f>
        <v>0</v>
      </c>
      <c r="Z26" s="91" t="n">
        <f aca="false">IF(X26&gt;2,1,0)</f>
        <v>1</v>
      </c>
    </row>
    <row r="27" customFormat="false" ht="24.95" hidden="false" customHeight="true" outlineLevel="0" collapsed="false">
      <c r="A27" s="92" t="str">
        <f aca="false">(A13)</f>
        <v>Lutz</v>
      </c>
      <c r="B27" s="92"/>
      <c r="C27" s="92"/>
      <c r="D27" s="92"/>
      <c r="E27" s="92"/>
      <c r="F27" s="93" t="n">
        <v>2</v>
      </c>
      <c r="G27" s="94" t="str">
        <f aca="false">(G13)</f>
        <v>Ort</v>
      </c>
      <c r="H27" s="94"/>
      <c r="I27" s="94"/>
      <c r="J27" s="94"/>
      <c r="K27" s="94"/>
      <c r="L27" s="44" t="n">
        <v>2</v>
      </c>
      <c r="M27" s="85" t="n">
        <v>3</v>
      </c>
      <c r="N27" s="86" t="n">
        <v>11</v>
      </c>
      <c r="O27" s="87" t="n">
        <v>8</v>
      </c>
      <c r="P27" s="86" t="n">
        <v>11</v>
      </c>
      <c r="Q27" s="87" t="n">
        <v>9</v>
      </c>
      <c r="R27" s="86" t="n">
        <v>11</v>
      </c>
      <c r="S27" s="87"/>
      <c r="T27" s="86"/>
      <c r="U27" s="87"/>
      <c r="V27" s="86"/>
      <c r="W27" s="85" t="n">
        <f aca="false">IF(M27&gt;N27,1,0)+IF(O27&gt;P27,1,0)+IF(Q27&gt;R27,1,0)+IF(S27&gt;T27,1,0)+IF(U27&gt;V27,1,0)</f>
        <v>0</v>
      </c>
      <c r="X27" s="79" t="n">
        <f aca="false">IF(N27&gt;M27,1,0)+IF(P27&gt;O27,1,0)+IF(R27&gt;Q27,1,0)+IF(T27&gt;S27,1,0)+IF(V27&gt;U27,1,0)</f>
        <v>3</v>
      </c>
      <c r="Y27" s="90" t="n">
        <f aca="false">IF(W27&gt;2,1,0)</f>
        <v>0</v>
      </c>
      <c r="Z27" s="91" t="n">
        <f aca="false">IF(X27&gt;2,1,0)</f>
        <v>1</v>
      </c>
    </row>
    <row r="28" customFormat="false" ht="24.95" hidden="false" customHeight="true" outlineLevel="0" collapsed="false">
      <c r="A28" s="92" t="str">
        <f aca="false">(A14)</f>
        <v>Woiki</v>
      </c>
      <c r="B28" s="92"/>
      <c r="C28" s="92"/>
      <c r="D28" s="92"/>
      <c r="E28" s="92"/>
      <c r="F28" s="93" t="n">
        <v>3</v>
      </c>
      <c r="G28" s="94" t="str">
        <f aca="false">(G14)</f>
        <v>Siegrist</v>
      </c>
      <c r="H28" s="94"/>
      <c r="I28" s="94"/>
      <c r="J28" s="94"/>
      <c r="K28" s="94"/>
      <c r="L28" s="44" t="n">
        <v>3</v>
      </c>
      <c r="M28" s="85" t="n">
        <v>9</v>
      </c>
      <c r="N28" s="86" t="n">
        <v>11</v>
      </c>
      <c r="O28" s="87" t="n">
        <v>7</v>
      </c>
      <c r="P28" s="86" t="n">
        <v>11</v>
      </c>
      <c r="Q28" s="87" t="n">
        <v>6</v>
      </c>
      <c r="R28" s="86" t="n">
        <v>11</v>
      </c>
      <c r="S28" s="87"/>
      <c r="T28" s="86"/>
      <c r="U28" s="87"/>
      <c r="V28" s="86"/>
      <c r="W28" s="85" t="n">
        <f aca="false">IF(M28&gt;N28,1,0)+IF(O28&gt;P28,1,0)+IF(Q28&gt;R28,1,0)+IF(S28&gt;T28,1,0)+IF(U28&gt;V28,1,0)</f>
        <v>0</v>
      </c>
      <c r="X28" s="79" t="n">
        <f aca="false">IF(N28&gt;M28,1,0)+IF(P28&gt;O28,1,0)+IF(R28&gt;Q28,1,0)+IF(T28&gt;S28,1,0)+IF(V28&gt;U28,1,0)</f>
        <v>3</v>
      </c>
      <c r="Y28" s="90" t="n">
        <f aca="false">IF(W28&gt;2,1,0)</f>
        <v>0</v>
      </c>
      <c r="Z28" s="91" t="n">
        <f aca="false">IF(X28&gt;2,1,0)</f>
        <v>1</v>
      </c>
    </row>
    <row r="29" customFormat="false" ht="24.95" hidden="false" customHeight="true" outlineLevel="0" collapsed="false">
      <c r="A29" s="92" t="str">
        <f aca="false">(A15)</f>
        <v>Jung</v>
      </c>
      <c r="B29" s="92"/>
      <c r="C29" s="92"/>
      <c r="D29" s="92"/>
      <c r="E29" s="92"/>
      <c r="F29" s="93" t="n">
        <v>4</v>
      </c>
      <c r="G29" s="94" t="str">
        <f aca="false">(G15)</f>
        <v>Beck</v>
      </c>
      <c r="H29" s="94"/>
      <c r="I29" s="94"/>
      <c r="J29" s="94"/>
      <c r="K29" s="94"/>
      <c r="L29" s="44" t="n">
        <v>4</v>
      </c>
      <c r="M29" s="85" t="n">
        <v>7</v>
      </c>
      <c r="N29" s="86" t="n">
        <v>11</v>
      </c>
      <c r="O29" s="87" t="n">
        <v>11</v>
      </c>
      <c r="P29" s="86" t="n">
        <v>5</v>
      </c>
      <c r="Q29" s="87" t="n">
        <v>11</v>
      </c>
      <c r="R29" s="86" t="n">
        <v>8</v>
      </c>
      <c r="S29" s="87" t="n">
        <v>11</v>
      </c>
      <c r="T29" s="86" t="n">
        <v>7</v>
      </c>
      <c r="U29" s="87"/>
      <c r="V29" s="86"/>
      <c r="W29" s="90" t="n">
        <f aca="false">IF(M29&gt;N29,1,0)+IF(O29&gt;P29,1,0)+IF(Q29&gt;R29,1,0)+IF(S29&gt;T29,1,0)+IF(U29&gt;V29,1,0)</f>
        <v>3</v>
      </c>
      <c r="X29" s="91" t="n">
        <f aca="false">IF(N29&gt;M29,1,0)+IF(P29&gt;O29,1,0)+IF(R29&gt;Q29,1,0)+IF(T29&gt;S29,1,0)+IF(V29&gt;U29,1,0)</f>
        <v>1</v>
      </c>
      <c r="Y29" s="90" t="n">
        <f aca="false">IF(W29&gt;2,1,0)</f>
        <v>1</v>
      </c>
      <c r="Z29" s="91" t="n">
        <f aca="false">IF(X29&gt;2,1,0)</f>
        <v>0</v>
      </c>
    </row>
    <row r="30" customFormat="false" ht="24.95" hidden="false" customHeight="true" outlineLevel="0" collapsed="false">
      <c r="A30" s="96" t="str">
        <f aca="false">(O12)</f>
        <v>Lickes, Sascha</v>
      </c>
      <c r="B30" s="96"/>
      <c r="C30" s="96"/>
      <c r="D30" s="96"/>
      <c r="E30" s="96"/>
      <c r="F30" s="74"/>
      <c r="G30" s="75" t="str">
        <f aca="false">(U12)</f>
        <v>Ort</v>
      </c>
      <c r="H30" s="75"/>
      <c r="I30" s="75"/>
      <c r="J30" s="75"/>
      <c r="K30" s="75"/>
      <c r="L30" s="63"/>
      <c r="M30" s="76" t="n">
        <v>3</v>
      </c>
      <c r="N30" s="77" t="n">
        <v>11</v>
      </c>
      <c r="O30" s="70" t="n">
        <v>9</v>
      </c>
      <c r="P30" s="77" t="n">
        <v>11</v>
      </c>
      <c r="Q30" s="70" t="n">
        <v>7</v>
      </c>
      <c r="R30" s="77" t="n">
        <v>11</v>
      </c>
      <c r="S30" s="70"/>
      <c r="T30" s="77"/>
      <c r="U30" s="70"/>
      <c r="V30" s="72"/>
      <c r="W30" s="78" t="n">
        <f aca="false">IF(M30&gt;N30,1,0)+IF(O30&gt;P30,1,0)+IF(Q30&gt;R30,1,0)+IF(S30&gt;T30,1,0)+IF(U30&gt;V30,1,0)</f>
        <v>0</v>
      </c>
      <c r="X30" s="79" t="n">
        <f aca="false">IF(N30&gt;M30,1,0)+IF(P30&gt;O30,1,0)+IF(R30&gt;Q30,1,0)+IF(T30&gt;S30,1,0)+IF(V30&gt;U30,1,0)</f>
        <v>3</v>
      </c>
      <c r="Y30" s="78" t="n">
        <f aca="false">IF(W30&gt;2,1,0)</f>
        <v>0</v>
      </c>
      <c r="Z30" s="79" t="n">
        <f aca="false">IF(X30&gt;2,1,0)</f>
        <v>1</v>
      </c>
    </row>
    <row r="31" customFormat="false" ht="24.95" hidden="false" customHeight="true" outlineLevel="0" collapsed="false">
      <c r="A31" s="69" t="str">
        <f aca="false">(O13)</f>
        <v>Jung</v>
      </c>
      <c r="B31" s="69"/>
      <c r="C31" s="69"/>
      <c r="D31" s="69"/>
      <c r="E31" s="69"/>
      <c r="F31" s="70"/>
      <c r="G31" s="71" t="str">
        <f aca="false">(U13)</f>
        <v>Beck</v>
      </c>
      <c r="H31" s="71"/>
      <c r="I31" s="71"/>
      <c r="J31" s="71"/>
      <c r="K31" s="71"/>
      <c r="L31" s="72"/>
      <c r="M31" s="76"/>
      <c r="N31" s="77"/>
      <c r="O31" s="70"/>
      <c r="P31" s="77"/>
      <c r="Q31" s="70"/>
      <c r="R31" s="77"/>
      <c r="S31" s="70"/>
      <c r="T31" s="77"/>
      <c r="U31" s="70"/>
      <c r="V31" s="72"/>
      <c r="W31" s="78"/>
      <c r="X31" s="79"/>
      <c r="Y31" s="78"/>
      <c r="Z31" s="79"/>
    </row>
    <row r="32" customFormat="false" ht="24.95" hidden="false" customHeight="true" outlineLevel="0" collapsed="false">
      <c r="A32" s="73" t="str">
        <f aca="false">(O14)</f>
        <v>Lutz</v>
      </c>
      <c r="B32" s="73"/>
      <c r="C32" s="73"/>
      <c r="D32" s="73"/>
      <c r="E32" s="73"/>
      <c r="F32" s="74"/>
      <c r="G32" s="75" t="str">
        <f aca="false">(U14)</f>
        <v>Chichy</v>
      </c>
      <c r="H32" s="75"/>
      <c r="I32" s="75"/>
      <c r="J32" s="75"/>
      <c r="K32" s="75"/>
      <c r="L32" s="63"/>
      <c r="M32" s="76" t="n">
        <v>11</v>
      </c>
      <c r="N32" s="77" t="n">
        <v>8</v>
      </c>
      <c r="O32" s="70" t="n">
        <v>11</v>
      </c>
      <c r="P32" s="77" t="n">
        <v>8</v>
      </c>
      <c r="Q32" s="70" t="n">
        <v>11</v>
      </c>
      <c r="R32" s="77" t="n">
        <v>9</v>
      </c>
      <c r="S32" s="70"/>
      <c r="T32" s="77"/>
      <c r="U32" s="70"/>
      <c r="V32" s="72"/>
      <c r="W32" s="78"/>
      <c r="X32" s="79"/>
      <c r="Y32" s="97" t="n">
        <f aca="false">IF(W32&gt;2,1,0)</f>
        <v>0</v>
      </c>
      <c r="Z32" s="98" t="n">
        <f aca="false">IF(X32&gt;2,1,0)</f>
        <v>0</v>
      </c>
    </row>
    <row r="33" customFormat="false" ht="24.95" hidden="false" customHeight="true" outlineLevel="0" collapsed="false">
      <c r="A33" s="99" t="str">
        <f aca="false">(O15)</f>
        <v>Woiki</v>
      </c>
      <c r="B33" s="99"/>
      <c r="C33" s="99"/>
      <c r="D33" s="99"/>
      <c r="E33" s="99"/>
      <c r="F33" s="100"/>
      <c r="G33" s="101" t="str">
        <f aca="false">(U15)</f>
        <v>Siegrist</v>
      </c>
      <c r="H33" s="101"/>
      <c r="I33" s="101"/>
      <c r="J33" s="101"/>
      <c r="K33" s="101"/>
      <c r="L33" s="102"/>
      <c r="M33" s="76"/>
      <c r="N33" s="77"/>
      <c r="O33" s="70"/>
      <c r="P33" s="77"/>
      <c r="Q33" s="70"/>
      <c r="R33" s="77"/>
      <c r="S33" s="70"/>
      <c r="T33" s="77"/>
      <c r="U33" s="70"/>
      <c r="V33" s="72"/>
      <c r="W33" s="78"/>
      <c r="X33" s="79"/>
      <c r="Y33" s="97"/>
      <c r="Z33" s="9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3"/>
      <c r="B35" s="104"/>
      <c r="C35" s="104"/>
      <c r="D35" s="105"/>
      <c r="E35" s="106" t="s">
        <v>34</v>
      </c>
      <c r="F35" s="107" t="s">
        <v>35</v>
      </c>
      <c r="G35" s="107"/>
      <c r="H35" s="107"/>
      <c r="I35" s="107"/>
      <c r="J35" s="107"/>
      <c r="K35" s="107"/>
      <c r="L35" s="107"/>
      <c r="M35" s="106"/>
      <c r="N35" s="105"/>
      <c r="O35" s="105"/>
      <c r="P35" s="105" t="s">
        <v>34</v>
      </c>
      <c r="Q35" s="108" t="s">
        <v>35</v>
      </c>
      <c r="R35" s="108"/>
      <c r="S35" s="108"/>
      <c r="T35" s="108"/>
      <c r="U35" s="108"/>
      <c r="V35" s="108"/>
      <c r="W35" s="109" t="n">
        <f aca="false">SUM(W18:W33)</f>
        <v>17</v>
      </c>
      <c r="X35" s="110" t="n">
        <f aca="false">SUM(X18:X33)</f>
        <v>22</v>
      </c>
      <c r="Y35" s="111" t="n">
        <f aca="false">SUM(Y18:Y33)</f>
        <v>4</v>
      </c>
      <c r="Z35" s="112" t="n">
        <f aca="false">SUM(Z18:Z33)</f>
        <v>7</v>
      </c>
    </row>
    <row r="36" customFormat="false" ht="30" hidden="false" customHeight="true" outlineLevel="0" collapsed="false">
      <c r="A36" s="113"/>
      <c r="B36" s="114"/>
      <c r="C36" s="114"/>
      <c r="D36" s="115"/>
      <c r="E36" s="116" t="s">
        <v>8</v>
      </c>
      <c r="F36" s="117"/>
      <c r="G36" s="118" t="s">
        <v>23</v>
      </c>
      <c r="H36" s="119"/>
      <c r="I36" s="119"/>
      <c r="J36" s="119"/>
      <c r="K36" s="119"/>
      <c r="L36" s="120"/>
      <c r="M36" s="116"/>
      <c r="N36" s="115"/>
      <c r="O36" s="115"/>
      <c r="P36" s="115" t="s">
        <v>6</v>
      </c>
      <c r="Q36" s="117"/>
      <c r="R36" s="118" t="s">
        <v>28</v>
      </c>
      <c r="S36" s="119"/>
      <c r="T36" s="119"/>
      <c r="U36" s="119"/>
      <c r="V36" s="119"/>
      <c r="W36" s="109"/>
      <c r="X36" s="110"/>
      <c r="Y36" s="111"/>
      <c r="Z36" s="112"/>
    </row>
  </sheetData>
  <mergeCells count="138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9-28T14:18:43Z</cp:lastPrinted>
  <dcterms:modified xsi:type="dcterms:W3CDTF">2013-04-19T05:53:47Z</dcterms:modified>
  <cp:revision>0</cp:revision>
  <dc:subject/>
  <dc:title/>
</cp:coreProperties>
</file>