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WK1-SWK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Zimmermann</t>
  </si>
  <si>
    <t xml:space="preserve">Jung</t>
  </si>
  <si>
    <t xml:space="preserve">Lutz</t>
  </si>
  <si>
    <t xml:space="preserve">Reiß</t>
  </si>
  <si>
    <t xml:space="preserve">Hohl</t>
  </si>
  <si>
    <t xml:space="preserve">Woiki</t>
  </si>
  <si>
    <t xml:space="preserve">van Berkel</t>
  </si>
  <si>
    <t xml:space="preserve">vo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6" activeCellId="0" sqref="G6:L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6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1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4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7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8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5</v>
      </c>
      <c r="P14" s="36"/>
      <c r="Q14" s="36"/>
      <c r="R14" s="36"/>
      <c r="S14" s="36"/>
      <c r="T14" s="37"/>
      <c r="U14" s="36" t="s">
        <v>23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6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30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1</v>
      </c>
      <c r="N17" s="49"/>
      <c r="O17" s="50" t="s">
        <v>32</v>
      </c>
      <c r="P17" s="50"/>
      <c r="Q17" s="50" t="s">
        <v>33</v>
      </c>
      <c r="R17" s="50"/>
      <c r="S17" s="50" t="s">
        <v>34</v>
      </c>
      <c r="T17" s="50"/>
      <c r="U17" s="50" t="s">
        <v>35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ickes</v>
      </c>
      <c r="B18" s="52"/>
      <c r="C18" s="52"/>
      <c r="D18" s="52"/>
      <c r="E18" s="52"/>
      <c r="F18" s="53"/>
      <c r="G18" s="54" t="str">
        <f aca="false">(U14)</f>
        <v>Zimmermann</v>
      </c>
      <c r="H18" s="54"/>
      <c r="I18" s="54"/>
      <c r="J18" s="54"/>
      <c r="K18" s="54"/>
      <c r="L18" s="55"/>
      <c r="M18" s="56" t="n">
        <v>11</v>
      </c>
      <c r="N18" s="57" t="n">
        <v>9</v>
      </c>
      <c r="O18" s="58" t="n">
        <v>13</v>
      </c>
      <c r="P18" s="57" t="n">
        <v>11</v>
      </c>
      <c r="Q18" s="58" t="n">
        <v>9</v>
      </c>
      <c r="R18" s="57" t="n">
        <v>11</v>
      </c>
      <c r="S18" s="58" t="n">
        <v>11</v>
      </c>
      <c r="T18" s="57" t="n">
        <v>6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eiß</v>
      </c>
      <c r="B19" s="61"/>
      <c r="C19" s="61"/>
      <c r="D19" s="61"/>
      <c r="E19" s="61"/>
      <c r="F19" s="62"/>
      <c r="G19" s="63" t="str">
        <f aca="false">(U15)</f>
        <v>von Berkel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Jung</v>
      </c>
      <c r="H20" s="67"/>
      <c r="I20" s="67"/>
      <c r="J20" s="67"/>
      <c r="K20" s="67"/>
      <c r="L20" s="55"/>
      <c r="M20" s="68" t="n">
        <v>11</v>
      </c>
      <c r="N20" s="69" t="n">
        <v>6</v>
      </c>
      <c r="O20" s="62" t="n">
        <v>11</v>
      </c>
      <c r="P20" s="69" t="n">
        <v>9</v>
      </c>
      <c r="Q20" s="62" t="n">
        <v>11</v>
      </c>
      <c r="R20" s="69" t="n">
        <v>7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0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Hohl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ickes</v>
      </c>
      <c r="B22" s="74"/>
      <c r="C22" s="74"/>
      <c r="D22" s="74"/>
      <c r="E22" s="74"/>
      <c r="F22" s="75" t="n">
        <v>1</v>
      </c>
      <c r="G22" s="76" t="str">
        <f aca="false">(G13)</f>
        <v>Jung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3</v>
      </c>
      <c r="O22" s="79" t="n">
        <v>11</v>
      </c>
      <c r="P22" s="78" t="n">
        <v>7</v>
      </c>
      <c r="Q22" s="79" t="n">
        <v>11</v>
      </c>
      <c r="R22" s="78" t="n">
        <v>9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Zimmermann</v>
      </c>
      <c r="H23" s="86"/>
      <c r="I23" s="86"/>
      <c r="J23" s="86"/>
      <c r="K23" s="86"/>
      <c r="L23" s="40" t="n">
        <v>1</v>
      </c>
      <c r="M23" s="77" t="n">
        <v>9</v>
      </c>
      <c r="N23" s="78" t="n">
        <v>11</v>
      </c>
      <c r="O23" s="79" t="n">
        <v>11</v>
      </c>
      <c r="P23" s="78" t="n">
        <v>7</v>
      </c>
      <c r="Q23" s="79" t="n">
        <v>11</v>
      </c>
      <c r="R23" s="78" t="n">
        <v>7</v>
      </c>
      <c r="S23" s="79" t="n">
        <v>9</v>
      </c>
      <c r="T23" s="78" t="n">
        <v>11</v>
      </c>
      <c r="U23" s="79" t="n">
        <v>5</v>
      </c>
      <c r="V23" s="78" t="n">
        <v>11</v>
      </c>
      <c r="W23" s="77" t="n">
        <f aca="false">IF(M23&gt;N23,1,0)+IF(O23&gt;P23,1,0)+IF(Q23&gt;R23,1,0)+IF(S23&gt;T23,1,0)+IF(U23&gt;V23,1,0)</f>
        <v>2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str">
        <f aca="false">(G15)</f>
        <v>van Berkel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7</v>
      </c>
      <c r="O24" s="79" t="n">
        <v>11</v>
      </c>
      <c r="P24" s="78" t="n">
        <v>6</v>
      </c>
      <c r="Q24" s="79" t="n">
        <v>11</v>
      </c>
      <c r="R24" s="78" t="n">
        <v>2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Hohl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5</v>
      </c>
      <c r="O25" s="79" t="n">
        <v>11</v>
      </c>
      <c r="P25" s="78" t="n">
        <v>6</v>
      </c>
      <c r="Q25" s="79" t="n">
        <v>11</v>
      </c>
      <c r="R25" s="78" t="n">
        <v>6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Lickes</v>
      </c>
      <c r="B26" s="84"/>
      <c r="C26" s="84"/>
      <c r="D26" s="84"/>
      <c r="E26" s="84"/>
      <c r="F26" s="75" t="n">
        <v>1</v>
      </c>
      <c r="G26" s="86" t="str">
        <f aca="false">(G12)</f>
        <v>Zimmermann</v>
      </c>
      <c r="H26" s="86"/>
      <c r="I26" s="86"/>
      <c r="J26" s="86"/>
      <c r="K26" s="86"/>
      <c r="L26" s="87" t="n">
        <v>1</v>
      </c>
      <c r="M26" s="77" t="n">
        <v>8</v>
      </c>
      <c r="N26" s="78" t="n">
        <v>11</v>
      </c>
      <c r="O26" s="79" t="n">
        <v>11</v>
      </c>
      <c r="P26" s="78" t="n">
        <v>4</v>
      </c>
      <c r="Q26" s="79" t="n">
        <v>11</v>
      </c>
      <c r="R26" s="78" t="n">
        <v>7</v>
      </c>
      <c r="S26" s="79" t="n">
        <v>11</v>
      </c>
      <c r="T26" s="78" t="n">
        <v>8</v>
      </c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1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Jung</v>
      </c>
      <c r="H27" s="86"/>
      <c r="I27" s="86"/>
      <c r="J27" s="86"/>
      <c r="K27" s="86"/>
      <c r="L27" s="40" t="n">
        <v>2</v>
      </c>
      <c r="M27" s="77" t="n">
        <v>9</v>
      </c>
      <c r="N27" s="78" t="n">
        <v>11</v>
      </c>
      <c r="O27" s="79" t="n">
        <v>11</v>
      </c>
      <c r="P27" s="78" t="n">
        <v>8</v>
      </c>
      <c r="Q27" s="79" t="n">
        <v>13</v>
      </c>
      <c r="R27" s="78" t="n">
        <v>11</v>
      </c>
      <c r="S27" s="79" t="n">
        <v>12</v>
      </c>
      <c r="T27" s="78" t="n">
        <v>10</v>
      </c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1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str">
        <f aca="false">(G14)</f>
        <v>Hohl</v>
      </c>
      <c r="H28" s="86"/>
      <c r="I28" s="86"/>
      <c r="J28" s="86"/>
      <c r="K28" s="86"/>
      <c r="L28" s="40" t="n">
        <v>3</v>
      </c>
      <c r="M28" s="77"/>
      <c r="N28" s="78"/>
      <c r="O28" s="79"/>
      <c r="P28" s="78"/>
      <c r="Q28" s="79"/>
      <c r="R28" s="78"/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0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van Berkel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ickes</v>
      </c>
      <c r="B30" s="88"/>
      <c r="C30" s="88"/>
      <c r="D30" s="88"/>
      <c r="E30" s="88"/>
      <c r="F30" s="66"/>
      <c r="G30" s="67" t="str">
        <f aca="false">(U12)</f>
        <v>Jung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Reiß</v>
      </c>
      <c r="B31" s="61"/>
      <c r="C31" s="61"/>
      <c r="D31" s="61"/>
      <c r="E31" s="61"/>
      <c r="F31" s="62"/>
      <c r="G31" s="63" t="str">
        <f aca="false">(U13)</f>
        <v>Hohl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Zimmermann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von Berkel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6</v>
      </c>
      <c r="F35" s="99" t="s">
        <v>37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6</v>
      </c>
      <c r="Q35" s="100" t="s">
        <v>37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6</v>
      </c>
      <c r="Y35" s="103" t="n">
        <f aca="false">SUM(Y18:Y33)</f>
        <v>7</v>
      </c>
      <c r="Z35" s="104" t="n">
        <f aca="false">SUM(Z18:Z33)</f>
        <v>1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2-10-13T13:30:14Z</dcterms:modified>
  <cp:revision>0</cp:revision>
  <dc:subject/>
  <dc:title/>
</cp:coreProperties>
</file>