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unentschieden</t>
  </si>
  <si>
    <t xml:space="preserve">Gast: </t>
  </si>
  <si>
    <t xml:space="preserve">SWK 1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Lüder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eck</t>
  </si>
  <si>
    <t xml:space="preserve">Lutz</t>
  </si>
  <si>
    <t xml:space="preserve">Chichy</t>
  </si>
  <si>
    <t xml:space="preserve">Woiki</t>
  </si>
  <si>
    <t xml:space="preserve">Schilling</t>
  </si>
  <si>
    <t xml:space="preserve">Reiß</t>
  </si>
  <si>
    <t xml:space="preserve">Rahier</t>
  </si>
  <si>
    <t xml:space="preserve">Jung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7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11</v>
      </c>
      <c r="H7" s="17"/>
      <c r="I7" s="17"/>
      <c r="J7" s="17"/>
      <c r="K7" s="17"/>
      <c r="L7" s="17"/>
      <c r="M7" s="11"/>
      <c r="N7" s="12"/>
      <c r="O7" s="19" t="s">
        <v>12</v>
      </c>
      <c r="P7" s="19"/>
      <c r="Q7" s="19"/>
      <c r="R7" s="19"/>
      <c r="S7" s="19"/>
      <c r="T7" s="19"/>
      <c r="U7" s="13" t="s">
        <v>13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4</v>
      </c>
      <c r="G8" s="17" t="s">
        <v>15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21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6</v>
      </c>
      <c r="G9" s="26" t="n">
        <v>4133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7</v>
      </c>
      <c r="B11" s="29"/>
      <c r="C11" s="29"/>
      <c r="D11" s="29"/>
      <c r="E11" s="29"/>
      <c r="F11" s="30" t="s">
        <v>18</v>
      </c>
      <c r="G11" s="29" t="s">
        <v>19</v>
      </c>
      <c r="H11" s="29"/>
      <c r="I11" s="29"/>
      <c r="J11" s="29"/>
      <c r="K11" s="29"/>
      <c r="L11" s="30" t="s">
        <v>18</v>
      </c>
      <c r="M11" s="31"/>
      <c r="N11" s="32"/>
      <c r="O11" s="33" t="s">
        <v>20</v>
      </c>
      <c r="P11" s="33"/>
      <c r="Q11" s="33"/>
      <c r="R11" s="33"/>
      <c r="S11" s="33"/>
      <c r="T11" s="30" t="s">
        <v>21</v>
      </c>
      <c r="U11" s="33" t="s">
        <v>22</v>
      </c>
      <c r="V11" s="33"/>
      <c r="W11" s="33"/>
      <c r="X11" s="33"/>
      <c r="Y11" s="33"/>
      <c r="Z11" s="30" t="s">
        <v>21</v>
      </c>
    </row>
    <row r="12" customFormat="false" ht="24.95" hidden="false" customHeight="true" outlineLevel="0" collapsed="false">
      <c r="A12" s="34" t="s">
        <v>23</v>
      </c>
      <c r="B12" s="34"/>
      <c r="C12" s="34"/>
      <c r="D12" s="34"/>
      <c r="E12" s="34"/>
      <c r="F12" s="35" t="n">
        <v>1</v>
      </c>
      <c r="G12" s="36" t="s">
        <v>24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2" t="s">
        <v>26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47" t="s">
        <v>28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30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30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7</v>
      </c>
      <c r="B17" s="56"/>
      <c r="C17" s="56"/>
      <c r="D17" s="56"/>
      <c r="E17" s="56"/>
      <c r="F17" s="56"/>
      <c r="G17" s="57" t="s">
        <v>19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2</v>
      </c>
      <c r="X17" s="33"/>
      <c r="Y17" s="60" t="s">
        <v>13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Reiß</v>
      </c>
      <c r="H18" s="63"/>
      <c r="I18" s="63"/>
      <c r="J18" s="63"/>
      <c r="K18" s="63"/>
      <c r="L18" s="64"/>
      <c r="M18" s="65" t="n">
        <v>8</v>
      </c>
      <c r="N18" s="66" t="n">
        <v>11</v>
      </c>
      <c r="O18" s="67" t="n">
        <v>11</v>
      </c>
      <c r="P18" s="66" t="n">
        <v>13</v>
      </c>
      <c r="Q18" s="67" t="n">
        <v>11</v>
      </c>
      <c r="R18" s="66" t="n">
        <v>6</v>
      </c>
      <c r="S18" s="67" t="n">
        <v>11</v>
      </c>
      <c r="T18" s="66" t="n">
        <v>5</v>
      </c>
      <c r="U18" s="67" t="n">
        <v>11</v>
      </c>
      <c r="V18" s="68" t="n">
        <v>8</v>
      </c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2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Chichy</v>
      </c>
      <c r="B19" s="63"/>
      <c r="C19" s="63"/>
      <c r="D19" s="63"/>
      <c r="E19" s="63"/>
      <c r="F19" s="70"/>
      <c r="G19" s="63" t="str">
        <f aca="false">IF(U15="","",U15)</f>
        <v>Jung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Schilling</v>
      </c>
      <c r="B20" s="72"/>
      <c r="C20" s="72"/>
      <c r="D20" s="72"/>
      <c r="E20" s="72"/>
      <c r="F20" s="73"/>
      <c r="G20" s="72" t="str">
        <f aca="false">IF(U12="","",U12)</f>
        <v>Lutz</v>
      </c>
      <c r="H20" s="72"/>
      <c r="I20" s="72"/>
      <c r="J20" s="72"/>
      <c r="K20" s="72"/>
      <c r="L20" s="64"/>
      <c r="M20" s="74" t="n">
        <v>9</v>
      </c>
      <c r="N20" s="75" t="n">
        <v>11</v>
      </c>
      <c r="O20" s="76" t="n">
        <v>7</v>
      </c>
      <c r="P20" s="75" t="n">
        <v>11</v>
      </c>
      <c r="Q20" s="76" t="n">
        <v>11</v>
      </c>
      <c r="R20" s="75" t="n">
        <v>6</v>
      </c>
      <c r="S20" s="76" t="n">
        <v>6</v>
      </c>
      <c r="T20" s="75" t="n">
        <v>11</v>
      </c>
      <c r="U20" s="76"/>
      <c r="V20" s="77"/>
      <c r="W20" s="78" t="n">
        <f aca="false">IF(M20="","",IF(M20&gt;N20,1,0)+IF(O20&gt;P20,1,0)+IF(Q20&gt;R20,1,0)+IF(S20&gt;T20,1,0)+IF(U20&gt;V20,1,0))</f>
        <v>1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Rahier</v>
      </c>
      <c r="B21" s="72"/>
      <c r="C21" s="72"/>
      <c r="D21" s="72"/>
      <c r="E21" s="72"/>
      <c r="F21" s="80"/>
      <c r="G21" s="72" t="str">
        <f aca="false">IF(U13="","",U13)</f>
        <v>Woiki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Beck</v>
      </c>
      <c r="B22" s="82"/>
      <c r="C22" s="82"/>
      <c r="D22" s="82"/>
      <c r="E22" s="82"/>
      <c r="F22" s="83" t="n">
        <v>1</v>
      </c>
      <c r="G22" s="72" t="str">
        <f aca="false">IF(G13="","",(G13))</f>
        <v>Woiki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4</v>
      </c>
      <c r="O22" s="86" t="n">
        <v>11</v>
      </c>
      <c r="P22" s="85" t="n">
        <v>5</v>
      </c>
      <c r="Q22" s="86" t="n">
        <v>11</v>
      </c>
      <c r="R22" s="85" t="n">
        <v>4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Chichy</v>
      </c>
      <c r="B23" s="91"/>
      <c r="C23" s="91"/>
      <c r="D23" s="91"/>
      <c r="E23" s="91"/>
      <c r="F23" s="92" t="n">
        <v>2</v>
      </c>
      <c r="G23" s="63" t="str">
        <f aca="false">IF(G12="","",(G12))</f>
        <v>Lutz</v>
      </c>
      <c r="H23" s="63"/>
      <c r="I23" s="63"/>
      <c r="J23" s="63"/>
      <c r="K23" s="63"/>
      <c r="L23" s="41" t="n">
        <v>1</v>
      </c>
      <c r="M23" s="84" t="n">
        <v>10</v>
      </c>
      <c r="N23" s="85" t="n">
        <v>12</v>
      </c>
      <c r="O23" s="86" t="n">
        <v>11</v>
      </c>
      <c r="P23" s="85" t="n">
        <v>8</v>
      </c>
      <c r="Q23" s="86" t="n">
        <v>12</v>
      </c>
      <c r="R23" s="85" t="n">
        <v>14</v>
      </c>
      <c r="S23" s="86" t="n">
        <v>8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Schilling</v>
      </c>
      <c r="B24" s="91"/>
      <c r="C24" s="91"/>
      <c r="D24" s="91"/>
      <c r="E24" s="91"/>
      <c r="F24" s="92" t="n">
        <v>3</v>
      </c>
      <c r="G24" s="63" t="str">
        <f aca="false">IF(G15="","",(G15))</f>
        <v>Jung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9</v>
      </c>
      <c r="O24" s="86" t="n">
        <v>14</v>
      </c>
      <c r="P24" s="85" t="n">
        <v>12</v>
      </c>
      <c r="Q24" s="86" t="n">
        <v>11</v>
      </c>
      <c r="R24" s="85" t="n">
        <v>4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Rahier</v>
      </c>
      <c r="B25" s="91"/>
      <c r="C25" s="91"/>
      <c r="D25" s="91"/>
      <c r="E25" s="91"/>
      <c r="F25" s="92" t="n">
        <v>4</v>
      </c>
      <c r="G25" s="63" t="str">
        <f aca="false">IF(G14="","",(G14))</f>
        <v>Reiß</v>
      </c>
      <c r="H25" s="63"/>
      <c r="I25" s="63"/>
      <c r="J25" s="63"/>
      <c r="K25" s="63"/>
      <c r="L25" s="41" t="n">
        <v>3</v>
      </c>
      <c r="M25" s="84" t="n">
        <v>10</v>
      </c>
      <c r="N25" s="85" t="n">
        <v>12</v>
      </c>
      <c r="O25" s="86" t="n">
        <v>11</v>
      </c>
      <c r="P25" s="85" t="n">
        <v>8</v>
      </c>
      <c r="Q25" s="86" t="n">
        <v>13</v>
      </c>
      <c r="R25" s="85" t="n">
        <v>11</v>
      </c>
      <c r="S25" s="86" t="n">
        <v>6</v>
      </c>
      <c r="T25" s="85" t="n">
        <v>11</v>
      </c>
      <c r="U25" s="86" t="n">
        <v>8</v>
      </c>
      <c r="V25" s="85" t="n">
        <v>11</v>
      </c>
      <c r="W25" s="84" t="n">
        <f aca="false">IF(M25="","",IF(M25&gt;N25,1,0)+IF(O25&gt;P25,1,0)+IF(Q25&gt;R25,1,0)+IF(S25&gt;T25,1,0)+IF(U25&gt;V25,1,0))</f>
        <v>2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Beck</v>
      </c>
      <c r="B26" s="91"/>
      <c r="C26" s="91"/>
      <c r="D26" s="91"/>
      <c r="E26" s="91"/>
      <c r="F26" s="83" t="n">
        <v>1</v>
      </c>
      <c r="G26" s="63" t="str">
        <f aca="false">IF(G12="","",(G12))</f>
        <v>Lutz</v>
      </c>
      <c r="H26" s="63"/>
      <c r="I26" s="63"/>
      <c r="J26" s="63"/>
      <c r="K26" s="63"/>
      <c r="L26" s="93" t="n">
        <v>1</v>
      </c>
      <c r="M26" s="84" t="n">
        <v>6</v>
      </c>
      <c r="N26" s="85" t="n">
        <v>11</v>
      </c>
      <c r="O26" s="86" t="n">
        <v>11</v>
      </c>
      <c r="P26" s="85" t="n">
        <v>3</v>
      </c>
      <c r="Q26" s="86" t="n">
        <v>11</v>
      </c>
      <c r="R26" s="85" t="n">
        <v>6</v>
      </c>
      <c r="S26" s="86" t="n">
        <v>11</v>
      </c>
      <c r="T26" s="85" t="n">
        <v>13</v>
      </c>
      <c r="U26" s="86" t="n">
        <v>9</v>
      </c>
      <c r="V26" s="85" t="n">
        <v>11</v>
      </c>
      <c r="W26" s="84" t="n">
        <f aca="false">IF(M26="","",IF(M26&gt;N26,1,0)+IF(O26&gt;P26,1,0)+IF(Q26&gt;R26,1,0)+IF(S26&gt;T26,1,0)+IF(U26&gt;V26,1,0))</f>
        <v>2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Chichy</v>
      </c>
      <c r="B27" s="91"/>
      <c r="C27" s="91"/>
      <c r="D27" s="91"/>
      <c r="E27" s="91"/>
      <c r="F27" s="92" t="n">
        <v>2</v>
      </c>
      <c r="G27" s="63" t="str">
        <f aca="false">IF(G13="","",(G13))</f>
        <v>Woiki</v>
      </c>
      <c r="H27" s="63"/>
      <c r="I27" s="63"/>
      <c r="J27" s="63"/>
      <c r="K27" s="63"/>
      <c r="L27" s="41" t="n">
        <v>2</v>
      </c>
      <c r="M27" s="84" t="n">
        <v>11</v>
      </c>
      <c r="N27" s="85" t="n">
        <v>5</v>
      </c>
      <c r="O27" s="86" t="n">
        <v>11</v>
      </c>
      <c r="P27" s="85" t="n">
        <v>4</v>
      </c>
      <c r="Q27" s="86" t="n">
        <v>7</v>
      </c>
      <c r="R27" s="85" t="n">
        <v>11</v>
      </c>
      <c r="S27" s="86" t="n">
        <v>11</v>
      </c>
      <c r="T27" s="85" t="n">
        <v>8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Schilling</v>
      </c>
      <c r="B28" s="91"/>
      <c r="C28" s="91"/>
      <c r="D28" s="91"/>
      <c r="E28" s="91"/>
      <c r="F28" s="92" t="n">
        <v>3</v>
      </c>
      <c r="G28" s="63" t="str">
        <f aca="false">IF(G14="","",(G14))</f>
        <v>Reiß</v>
      </c>
      <c r="H28" s="63"/>
      <c r="I28" s="63"/>
      <c r="J28" s="63"/>
      <c r="K28" s="63"/>
      <c r="L28" s="41" t="n">
        <v>3</v>
      </c>
      <c r="M28" s="84" t="n">
        <v>11</v>
      </c>
      <c r="N28" s="85" t="n">
        <v>8</v>
      </c>
      <c r="O28" s="86" t="n">
        <v>11</v>
      </c>
      <c r="P28" s="85" t="n">
        <v>4</v>
      </c>
      <c r="Q28" s="86" t="n">
        <v>11</v>
      </c>
      <c r="R28" s="85" t="n">
        <v>4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Rahier</v>
      </c>
      <c r="B29" s="91"/>
      <c r="C29" s="91"/>
      <c r="D29" s="91"/>
      <c r="E29" s="91"/>
      <c r="F29" s="92" t="n">
        <v>4</v>
      </c>
      <c r="G29" s="63" t="str">
        <f aca="false">IF(G15="","",(G15))</f>
        <v>Jung</v>
      </c>
      <c r="H29" s="63"/>
      <c r="I29" s="63"/>
      <c r="J29" s="63"/>
      <c r="K29" s="63"/>
      <c r="L29" s="41" t="n">
        <v>4</v>
      </c>
      <c r="M29" s="84" t="n">
        <v>4</v>
      </c>
      <c r="N29" s="85" t="n">
        <v>11</v>
      </c>
      <c r="O29" s="86" t="n">
        <v>7</v>
      </c>
      <c r="P29" s="85" t="n">
        <v>11</v>
      </c>
      <c r="Q29" s="86" t="n">
        <v>2</v>
      </c>
      <c r="R29" s="85" t="n">
        <v>11</v>
      </c>
      <c r="S29" s="94"/>
      <c r="T29" s="95"/>
      <c r="U29" s="94"/>
      <c r="V29" s="95"/>
      <c r="W29" s="84" t="n">
        <f aca="false">IF(M29="","",IF(M29&gt;N29,1,0)+IF(O29&gt;P29,1,0)+IF(Q29&gt;R29,1,0)+IF(S29&gt;T29,1,0)+IF(U29&gt;V29,1,0))</f>
        <v>0</v>
      </c>
      <c r="X29" s="79" t="n">
        <f aca="false">IF(N29="","",IF(N29&gt;M29,1,0)+IF(P29&gt;O29,1,0)+IF(R29&gt;Q29,1,0)+IF(T29&gt;S29,1,0)+IF(V29&gt;U29,1,0))</f>
        <v>3</v>
      </c>
      <c r="Y29" s="89" t="n">
        <f aca="false">IF(W29="","",IF(W29&gt;2,1,0))</f>
        <v>0</v>
      </c>
      <c r="Z29" s="90" t="n">
        <f aca="false">IF(X29="","",IF(X29&gt;2,1,0))</f>
        <v>1</v>
      </c>
    </row>
    <row r="30" customFormat="false" ht="24.95" hidden="false" customHeight="true" outlineLevel="0" collapsed="false">
      <c r="A30" s="96" t="str">
        <f aca="false">IF(O12="","",(O12))</f>
        <v>Beck</v>
      </c>
      <c r="B30" s="96"/>
      <c r="C30" s="96"/>
      <c r="D30" s="96"/>
      <c r="E30" s="96"/>
      <c r="F30" s="73"/>
      <c r="G30" s="97" t="str">
        <f aca="false">IF(U12="","",(U12))</f>
        <v>Lutz</v>
      </c>
      <c r="H30" s="97"/>
      <c r="I30" s="97"/>
      <c r="J30" s="97"/>
      <c r="K30" s="97"/>
      <c r="L30" s="64"/>
      <c r="M30" s="98" t="n">
        <v>13</v>
      </c>
      <c r="N30" s="99" t="n">
        <v>11</v>
      </c>
      <c r="O30" s="100" t="n">
        <v>11</v>
      </c>
      <c r="P30" s="99" t="n">
        <v>6</v>
      </c>
      <c r="Q30" s="100" t="n">
        <v>11</v>
      </c>
      <c r="R30" s="99" t="n">
        <v>6</v>
      </c>
      <c r="S30" s="100"/>
      <c r="T30" s="99"/>
      <c r="U30" s="100"/>
      <c r="V30" s="101"/>
      <c r="W30" s="78" t="n">
        <f aca="false">IF(M30="","",IF(M30&gt;N30,1,0)+IF(O30&gt;P30,1,0)+IF(Q30&gt;R30,1,0)+IF(S30&gt;T30,1,0)+IF(U30&gt;V30,1,0))</f>
        <v>3</v>
      </c>
      <c r="X30" s="79" t="n">
        <f aca="false">IF(N30="","",IF(N30&gt;M30,1,0)+IF(P30&gt;O30,1,0)+IF(R30&gt;Q30,1,0)+IF(T30&gt;S30,1,0)+IF(V30&gt;U30,1,0))</f>
        <v>0</v>
      </c>
      <c r="Y30" s="78" t="n">
        <f aca="false">IF(W30="","",IF(W30&gt;2,1,0))</f>
        <v>1</v>
      </c>
      <c r="Z30" s="79" t="n">
        <f aca="false">IF(X30="","",IF(X30&gt;2,1,0))</f>
        <v>0</v>
      </c>
    </row>
    <row r="31" customFormat="false" ht="24.95" hidden="false" customHeight="true" outlineLevel="0" collapsed="false">
      <c r="A31" s="102" t="str">
        <f aca="false">IF(O13="","",(O13))</f>
        <v>Chichy</v>
      </c>
      <c r="B31" s="102"/>
      <c r="C31" s="102"/>
      <c r="D31" s="102"/>
      <c r="E31" s="102"/>
      <c r="F31" s="70"/>
      <c r="G31" s="103" t="str">
        <f aca="false">IF(U13="","",(U13))</f>
        <v>Woiki</v>
      </c>
      <c r="H31" s="103"/>
      <c r="I31" s="103"/>
      <c r="J31" s="103"/>
      <c r="K31" s="103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78"/>
      <c r="X31" s="79"/>
      <c r="Y31" s="78"/>
      <c r="Z31" s="79"/>
    </row>
    <row r="32" customFormat="false" ht="24.95" hidden="false" customHeight="true" outlineLevel="0" collapsed="false">
      <c r="A32" s="104" t="str">
        <f aca="false">IF(O14="","",(O14))</f>
        <v>Schilling</v>
      </c>
      <c r="B32" s="104"/>
      <c r="C32" s="104"/>
      <c r="D32" s="104"/>
      <c r="E32" s="104"/>
      <c r="F32" s="73"/>
      <c r="G32" s="97" t="str">
        <f aca="false">IF(U14="","",(U14))</f>
        <v>Reiß</v>
      </c>
      <c r="H32" s="97"/>
      <c r="I32" s="97"/>
      <c r="J32" s="97"/>
      <c r="K32" s="97"/>
      <c r="L32" s="64"/>
      <c r="M32" s="98" t="n">
        <v>9</v>
      </c>
      <c r="N32" s="99" t="n">
        <v>11</v>
      </c>
      <c r="O32" s="100" t="n">
        <v>4</v>
      </c>
      <c r="P32" s="99" t="n">
        <v>11</v>
      </c>
      <c r="Q32" s="100" t="n">
        <v>13</v>
      </c>
      <c r="R32" s="99" t="n">
        <v>11</v>
      </c>
      <c r="S32" s="100" t="n">
        <v>6</v>
      </c>
      <c r="T32" s="99" t="n">
        <v>11</v>
      </c>
      <c r="U32" s="100"/>
      <c r="V32" s="101"/>
      <c r="W32" s="78" t="n">
        <f aca="false">IF(M32="","",IF(M32&gt;N32,1,0)+IF(O32&gt;P32,1,0)+IF(Q32&gt;R32,1,0)+IF(S32&gt;T32,1,0)+IF(U32&gt;V32,1,0))</f>
        <v>1</v>
      </c>
      <c r="X32" s="79" t="n">
        <f aca="false">IF(N32="","",IF(N32&gt;M32,1,0)+IF(P32&gt;O32,1,0)+IF(R32&gt;Q32,1,0)+IF(T32&gt;S32,1,0)+IF(V32&gt;U32,1,0))</f>
        <v>3</v>
      </c>
      <c r="Y32" s="78" t="n">
        <f aca="false">IF(W32="","",IF(W32&gt;2,1,0))</f>
        <v>0</v>
      </c>
      <c r="Z32" s="79" t="n">
        <f aca="false">IF(X32="","",IF(X32&gt;2,1,0))</f>
        <v>1</v>
      </c>
    </row>
    <row r="33" customFormat="false" ht="24.95" hidden="false" customHeight="true" outlineLevel="0" collapsed="false">
      <c r="A33" s="105" t="str">
        <f aca="false">IF(O15="","",(O15))</f>
        <v>Rahier</v>
      </c>
      <c r="B33" s="105"/>
      <c r="C33" s="105"/>
      <c r="D33" s="105"/>
      <c r="E33" s="105"/>
      <c r="F33" s="106"/>
      <c r="G33" s="107" t="str">
        <f aca="false">IF(U15="","",(U15))</f>
        <v>Jung</v>
      </c>
      <c r="H33" s="107"/>
      <c r="I33" s="107"/>
      <c r="J33" s="107"/>
      <c r="K33" s="107"/>
      <c r="L33" s="108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78"/>
      <c r="X33" s="79"/>
      <c r="Y33" s="78"/>
      <c r="Z33" s="7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9"/>
      <c r="B35" s="110"/>
      <c r="C35" s="110"/>
      <c r="D35" s="111"/>
      <c r="E35" s="112" t="s">
        <v>36</v>
      </c>
      <c r="F35" s="113" t="s">
        <v>37</v>
      </c>
      <c r="G35" s="113"/>
      <c r="H35" s="113"/>
      <c r="I35" s="113"/>
      <c r="J35" s="113"/>
      <c r="K35" s="113"/>
      <c r="L35" s="113"/>
      <c r="M35" s="112"/>
      <c r="N35" s="111"/>
      <c r="O35" s="111"/>
      <c r="P35" s="111" t="s">
        <v>36</v>
      </c>
      <c r="Q35" s="114" t="s">
        <v>37</v>
      </c>
      <c r="R35" s="114"/>
      <c r="S35" s="114"/>
      <c r="T35" s="114"/>
      <c r="U35" s="114"/>
      <c r="V35" s="114"/>
      <c r="W35" s="115" t="n">
        <f aca="false">IF(W18="","",SUM(W18:W33))</f>
        <v>25</v>
      </c>
      <c r="X35" s="116" t="n">
        <f aca="false">IF(X18="","",SUM(X18:X33))</f>
        <v>21</v>
      </c>
      <c r="Y35" s="117" t="n">
        <f aca="false">IF(Y18="","",SUM(Y18:Y33))</f>
        <v>6</v>
      </c>
      <c r="Z35" s="118" t="n">
        <f aca="false">IF(Z18="","",SUM(Z18:Z33))</f>
        <v>6</v>
      </c>
    </row>
    <row r="36" customFormat="false" ht="30" hidden="false" customHeight="true" outlineLevel="0" collapsed="false">
      <c r="A36" s="119"/>
      <c r="B36" s="120"/>
      <c r="C36" s="120"/>
      <c r="D36" s="121"/>
      <c r="E36" s="122" t="s">
        <v>10</v>
      </c>
      <c r="F36" s="123"/>
      <c r="G36" s="124" t="s">
        <v>38</v>
      </c>
      <c r="H36" s="124"/>
      <c r="I36" s="124"/>
      <c r="J36" s="124"/>
      <c r="K36" s="124"/>
      <c r="L36" s="125"/>
      <c r="M36" s="122"/>
      <c r="N36" s="121"/>
      <c r="O36" s="121"/>
      <c r="P36" s="121" t="s">
        <v>8</v>
      </c>
      <c r="Q36" s="123"/>
      <c r="R36" s="124" t="s">
        <v>28</v>
      </c>
      <c r="S36" s="124"/>
      <c r="T36" s="124"/>
      <c r="U36" s="124"/>
      <c r="V36" s="124"/>
      <c r="W36" s="115"/>
      <c r="X36" s="116"/>
      <c r="Y36" s="117"/>
      <c r="Z36" s="118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3-07T21:32:30Z</dcterms:modified>
  <cp:revision>0</cp:revision>
  <dc:subject/>
  <dc:title/>
</cp:coreProperties>
</file>